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ívky 1. roč." sheetId="1" state="visible" r:id="rId2"/>
    <sheet name="List1" sheetId="2" state="visible" r:id="rId3"/>
    <sheet name="dívky 3. roč." sheetId="3" state="visible" r:id="rId4"/>
    <sheet name="kluci 1. roč." sheetId="4" state="visible" r:id="rId5"/>
    <sheet name="kluci 2. roč." sheetId="5" state="visible" r:id="rId6"/>
    <sheet name="kluci 3. roč." sheetId="6" state="visible" r:id="rId7"/>
    <sheet name="dívky 4. roč." sheetId="7" state="visible" r:id="rId8"/>
    <sheet name="kluci 4. roč." sheetId="8" state="visible" r:id="rId9"/>
    <sheet name="dívky 2. roč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4</xdr:row>
                <xdr:rowOff>9</xdr:rowOff>
              </xdr:from>
              <xdr:to>
                <xdr:col>8</xdr:col>
                <xdr:colOff>39</xdr:colOff>
                <xdr:row>16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4</xdr:row>
                <xdr:rowOff>9</xdr:rowOff>
              </xdr:from>
              <xdr:to>
                <xdr:col>11</xdr:col>
                <xdr:colOff>7</xdr:colOff>
                <xdr:row>16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4</xdr:row>
                <xdr:rowOff>9</xdr:rowOff>
              </xdr:from>
              <xdr:to>
                <xdr:col>13</xdr:col>
                <xdr:colOff>64</xdr:colOff>
                <xdr:row>16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9</xdr:rowOff>
              </xdr:from>
              <xdr:to>
                <xdr:col>15</xdr:col>
                <xdr:colOff>32</xdr:colOff>
                <xdr:row>16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4</xdr:row>
                <xdr:rowOff>9</xdr:rowOff>
              </xdr:from>
              <xdr:to>
                <xdr:col>17</xdr:col>
                <xdr:colOff>12</xdr:colOff>
                <xdr:row>16</xdr:row>
                <xdr:rowOff>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4</xdr:row>
                <xdr:rowOff>9</xdr:rowOff>
              </xdr:from>
              <xdr:to>
                <xdr:col>19</xdr:col>
                <xdr:colOff>-11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1</xdr:rowOff>
              </xdr:from>
              <xdr:to>
                <xdr:col>7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1</xdr:row>
                <xdr:rowOff>1</xdr:rowOff>
              </xdr:from>
              <xdr:to>
                <xdr:col>9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1</xdr:row>
                <xdr:rowOff>1</xdr:rowOff>
              </xdr:from>
              <xdr:to>
                <xdr:col>11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1</xdr:row>
                <xdr:rowOff>1</xdr:rowOff>
              </xdr:from>
              <xdr:to>
                <xdr:col>1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1</xdr:row>
                <xdr:rowOff>1</xdr:rowOff>
              </xdr:from>
              <xdr:to>
                <xdr:col>15</xdr:col>
                <xdr:colOff>29</xdr:colOff>
                <xdr:row>13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1</xdr:row>
                <xdr:rowOff>1</xdr:rowOff>
              </xdr:from>
              <xdr:to>
                <xdr:col>15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1</xdr:row>
                <xdr:rowOff>1</xdr:rowOff>
              </xdr:from>
              <xdr:to>
                <xdr:col>20</xdr:col>
                <xdr:colOff>5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</xdr:row>
                <xdr:rowOff>10</xdr:rowOff>
              </xdr:from>
              <xdr:to>
                <xdr:col>5</xdr:col>
                <xdr:colOff>66</xdr:colOff>
                <xdr:row>9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</xdr:row>
                <xdr:rowOff>10</xdr:rowOff>
              </xdr:from>
              <xdr:to>
                <xdr:col>7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</xdr:row>
                <xdr:rowOff>10</xdr:rowOff>
              </xdr:from>
              <xdr:to>
                <xdr:col>9</xdr:col>
                <xdr:colOff>22</xdr:colOff>
                <xdr:row>9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10</xdr:rowOff>
              </xdr:from>
              <xdr:to>
                <xdr:col>11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7</xdr:row>
                <xdr:rowOff>10</xdr:rowOff>
              </xdr:from>
              <xdr:to>
                <xdr:col>13</xdr:col>
                <xdr:colOff>3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7</xdr:row>
                <xdr:rowOff>10</xdr:rowOff>
              </xdr:from>
              <xdr:to>
                <xdr:col>13</xdr:col>
                <xdr:colOff>3</xdr:colOff>
                <xdr:row>9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7</xdr:row>
                <xdr:rowOff>10</xdr:rowOff>
              </xdr:from>
              <xdr:to>
                <xdr:col>18</xdr:col>
                <xdr:colOff>55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0</xdr:rowOff>
              </xdr:from>
              <xdr:to>
                <xdr:col>5</xdr:col>
                <xdr:colOff>22</xdr:colOff>
                <xdr:row>31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9</xdr:row>
                <xdr:rowOff>0</xdr:rowOff>
              </xdr:from>
              <xdr:to>
                <xdr:col>7</xdr:col>
                <xdr:colOff>42</xdr:colOff>
                <xdr:row>31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0</xdr:rowOff>
              </xdr:from>
              <xdr:to>
                <xdr:col>9</xdr:col>
                <xdr:colOff>29</xdr:colOff>
                <xdr:row>3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9</xdr:row>
                <xdr:rowOff>0</xdr:rowOff>
              </xdr:from>
              <xdr:to>
                <xdr:col>11</xdr:col>
                <xdr:colOff>32</xdr:colOff>
                <xdr:row>31</xdr:row>
                <xdr:rowOff>9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9</xdr:row>
                <xdr:rowOff>0</xdr:rowOff>
              </xdr:from>
              <xdr:to>
                <xdr:col>13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9</xdr:row>
                <xdr:rowOff>0</xdr:rowOff>
              </xdr:from>
              <xdr:to>
                <xdr:col>13</xdr:col>
                <xdr:colOff>10</xdr:colOff>
                <xdr:row>31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9</xdr:row>
                <xdr:rowOff>0</xdr:rowOff>
              </xdr:from>
              <xdr:to>
                <xdr:col>18</xdr:col>
                <xdr:colOff>63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15</xdr:rowOff>
              </xdr:from>
              <xdr:to>
                <xdr:col>7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15</xdr:rowOff>
              </xdr:from>
              <xdr:to>
                <xdr:col>9</xdr:col>
                <xdr:colOff>14</xdr:colOff>
                <xdr:row>17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15</xdr:rowOff>
              </xdr:from>
              <xdr:to>
                <xdr:col>11</xdr:col>
                <xdr:colOff>1</xdr:colOff>
                <xdr:row>17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15</xdr:rowOff>
              </xdr:from>
              <xdr:to>
                <xdr:col>13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15</xdr:rowOff>
              </xdr:from>
              <xdr:to>
                <xdr:col>15</xdr:col>
                <xdr:colOff>10</xdr:colOff>
                <xdr:row>17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15</xdr:rowOff>
              </xdr:from>
              <xdr:to>
                <xdr:col>15</xdr:col>
                <xdr:colOff>-18</xdr:colOff>
                <xdr:row>17</xdr:row>
                <xdr:rowOff>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15</xdr:rowOff>
              </xdr:from>
              <xdr:to>
                <xdr:col>20</xdr:col>
                <xdr:colOff>34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2</xdr:row>
                <xdr:rowOff>11</xdr:rowOff>
              </xdr:from>
              <xdr:to>
                <xdr:col>7</xdr:col>
                <xdr:colOff>31</xdr:colOff>
                <xdr:row>35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2</xdr:row>
                <xdr:rowOff>11</xdr:rowOff>
              </xdr:from>
              <xdr:to>
                <xdr:col>9</xdr:col>
                <xdr:colOff>32</xdr:colOff>
                <xdr:row>35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2</xdr:row>
                <xdr:rowOff>11</xdr:rowOff>
              </xdr:from>
              <xdr:to>
                <xdr:col>11</xdr:col>
                <xdr:colOff>19</xdr:colOff>
                <xdr:row>35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2</xdr:row>
                <xdr:rowOff>11</xdr:rowOff>
              </xdr:from>
              <xdr:to>
                <xdr:col>13</xdr:col>
                <xdr:colOff>21</xdr:colOff>
                <xdr:row>35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32</xdr:row>
                <xdr:rowOff>11</xdr:rowOff>
              </xdr:from>
              <xdr:to>
                <xdr:col>15</xdr:col>
                <xdr:colOff>28</xdr:colOff>
                <xdr:row>35</xdr:row>
                <xdr:rowOff>4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32</xdr:row>
                <xdr:rowOff>11</xdr:rowOff>
              </xdr:from>
              <xdr:to>
                <xdr:col>15</xdr:col>
                <xdr:colOff>-1</xdr:colOff>
                <xdr:row>35</xdr:row>
                <xdr:rowOff>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32</xdr:row>
                <xdr:rowOff>11</xdr:rowOff>
              </xdr:from>
              <xdr:to>
                <xdr:col>20</xdr:col>
                <xdr:colOff>52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</xdr:row>
                <xdr:rowOff>11</xdr:rowOff>
              </xdr:from>
              <xdr:to>
                <xdr:col>5</xdr:col>
                <xdr:colOff>56</xdr:colOff>
                <xdr:row>19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</xdr:row>
                <xdr:rowOff>11</xdr:rowOff>
              </xdr:from>
              <xdr:to>
                <xdr:col>7</xdr:col>
                <xdr:colOff>26</xdr:colOff>
                <xdr:row>19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7</xdr:row>
                <xdr:rowOff>11</xdr:rowOff>
              </xdr:from>
              <xdr:to>
                <xdr:col>9</xdr:col>
                <xdr:colOff>13</xdr:colOff>
                <xdr:row>19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7</xdr:row>
                <xdr:rowOff>11</xdr:rowOff>
              </xdr:from>
              <xdr:to>
                <xdr:col>11</xdr:col>
                <xdr:colOff>15</xdr:colOff>
                <xdr:row>19</xdr:row>
                <xdr:rowOff>1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7</xdr:row>
                <xdr:rowOff>11</xdr:rowOff>
              </xdr:from>
              <xdr:to>
                <xdr:col>13</xdr:col>
                <xdr:colOff>22</xdr:colOff>
                <xdr:row>19</xdr:row>
                <xdr:rowOff>1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7</xdr:row>
                <xdr:rowOff>11</xdr:rowOff>
              </xdr:from>
              <xdr:to>
                <xdr:col>13</xdr:col>
                <xdr:colOff>-7</xdr:colOff>
                <xdr:row>19</xdr:row>
                <xdr:rowOff>1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7</xdr:row>
                <xdr:rowOff>11</xdr:rowOff>
              </xdr:from>
              <xdr:to>
                <xdr:col>18</xdr:col>
                <xdr:colOff>46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191">
  <si>
    <t xml:space="preserve">dívky 1. roč.</t>
  </si>
  <si>
    <t xml:space="preserve">ATLETICKÝ PĚTIBOJ</t>
  </si>
  <si>
    <t xml:space="preserve">ZŠ Sportovní</t>
  </si>
  <si>
    <t xml:space="preserve">Jméno a příjmení</t>
  </si>
  <si>
    <t xml:space="preserve">Třída</t>
  </si>
  <si>
    <t xml:space="preserve">Překážkový běh</t>
  </si>
  <si>
    <t xml:space="preserve">Hod oštěpem</t>
  </si>
  <si>
    <t xml:space="preserve">Skok daleký z místa</t>
  </si>
  <si>
    <t xml:space="preserve">Člunkový běh</t>
  </si>
  <si>
    <t xml:space="preserve">Hod medicinbalem</t>
  </si>
  <si>
    <t xml:space="preserve">Součet</t>
  </si>
  <si>
    <t xml:space="preserve">Celkové</t>
  </si>
  <si>
    <t xml:space="preserve">sekundy</t>
  </si>
  <si>
    <t xml:space="preserve">metry</t>
  </si>
  <si>
    <t xml:space="preserve">cm</t>
  </si>
  <si>
    <t xml:space="preserve">umístění</t>
  </si>
  <si>
    <t xml:space="preserve">pořadí</t>
  </si>
  <si>
    <t xml:space="preserve">výkon</t>
  </si>
  <si>
    <t xml:space="preserve">v disciplínách</t>
  </si>
  <si>
    <t xml:space="preserve">Ellen Halíková</t>
  </si>
  <si>
    <t xml:space="preserve">1. A</t>
  </si>
  <si>
    <t xml:space="preserve">Šarlota Šur</t>
  </si>
  <si>
    <t xml:space="preserve">Emma Hurábová</t>
  </si>
  <si>
    <t xml:space="preserve">Adéla Obdržálková</t>
  </si>
  <si>
    <t xml:space="preserve">1. B</t>
  </si>
  <si>
    <t xml:space="preserve">Ella Hanáčková</t>
  </si>
  <si>
    <t xml:space="preserve">Viktorie Chvojková</t>
  </si>
  <si>
    <t xml:space="preserve">Aneta Stašková</t>
  </si>
  <si>
    <t xml:space="preserve">Soňa Smetková</t>
  </si>
  <si>
    <t xml:space="preserve">1. C</t>
  </si>
  <si>
    <t xml:space="preserve">Michaela Vargová</t>
  </si>
  <si>
    <t xml:space="preserve">Sandra Abrhámová</t>
  </si>
  <si>
    <t xml:space="preserve">dívky 3. roč.</t>
  </si>
  <si>
    <t xml:space="preserve">Kristýna Ondrůšková</t>
  </si>
  <si>
    <t xml:space="preserve">3. A</t>
  </si>
  <si>
    <t xml:space="preserve">Valerie Vaculíková</t>
  </si>
  <si>
    <t xml:space="preserve">Klára Szkibiková</t>
  </si>
  <si>
    <t xml:space="preserve">3. C</t>
  </si>
  <si>
    <t xml:space="preserve">Kateřina Slováková</t>
  </si>
  <si>
    <t xml:space="preserve">Veronika Vařechová</t>
  </si>
  <si>
    <t xml:space="preserve">Anna Šulcová</t>
  </si>
  <si>
    <t xml:space="preserve">Adriana Donátková</t>
  </si>
  <si>
    <t xml:space="preserve">Emilly Droppová</t>
  </si>
  <si>
    <t xml:space="preserve">Marie Huňková</t>
  </si>
  <si>
    <t xml:space="preserve">Renata Borodko</t>
  </si>
  <si>
    <t xml:space="preserve">Simona Abrhámová</t>
  </si>
  <si>
    <t xml:space="preserve">3. B</t>
  </si>
  <si>
    <t xml:space="preserve">Izabela Vlčková</t>
  </si>
  <si>
    <t xml:space="preserve">Natálie Radová</t>
  </si>
  <si>
    <t xml:space="preserve">Thea Matoušková</t>
  </si>
  <si>
    <t xml:space="preserve">Emma Horníčková</t>
  </si>
  <si>
    <t xml:space="preserve">Alžběta Šupková</t>
  </si>
  <si>
    <t xml:space="preserve">Noemi Tomaštíková</t>
  </si>
  <si>
    <t xml:space="preserve">Klára Mixová</t>
  </si>
  <si>
    <t xml:space="preserve">kluci 1. roč.</t>
  </si>
  <si>
    <t xml:space="preserve">Matyáš Virág</t>
  </si>
  <si>
    <t xml:space="preserve">Viktor Lučka</t>
  </si>
  <si>
    <t xml:space="preserve">Jonáš Kadlčík</t>
  </si>
  <si>
    <t xml:space="preserve">Jan Bartoň</t>
  </si>
  <si>
    <t xml:space="preserve">Adam Mojžiščák</t>
  </si>
  <si>
    <t xml:space="preserve">Martin Miko</t>
  </si>
  <si>
    <t xml:space="preserve">Max Engler</t>
  </si>
  <si>
    <t xml:space="preserve">Maxim Havala</t>
  </si>
  <si>
    <t xml:space="preserve">Kryštof Vaverka</t>
  </si>
  <si>
    <t xml:space="preserve">Tobias Jenčo</t>
  </si>
  <si>
    <t xml:space="preserve">Ondřej Menšík</t>
  </si>
  <si>
    <t xml:space="preserve">Omar Farouk</t>
  </si>
  <si>
    <t xml:space="preserve">David Petrášek</t>
  </si>
  <si>
    <t xml:space="preserve">Marek Havlík</t>
  </si>
  <si>
    <t xml:space="preserve">Filip Blažon</t>
  </si>
  <si>
    <t xml:space="preserve">Andrei Rusakov</t>
  </si>
  <si>
    <t xml:space="preserve">Adam Kantor</t>
  </si>
  <si>
    <t xml:space="preserve">Vojtěch Kandrnál</t>
  </si>
  <si>
    <t xml:space="preserve">Prokop Pištěk</t>
  </si>
  <si>
    <t xml:space="preserve">Oliver Hylák</t>
  </si>
  <si>
    <t xml:space="preserve">Adam Králík</t>
  </si>
  <si>
    <t xml:space="preserve">kluci 2. roč.</t>
  </si>
  <si>
    <t xml:space="preserve">Vít Beránek</t>
  </si>
  <si>
    <t xml:space="preserve">2. C</t>
  </si>
  <si>
    <t xml:space="preserve">Vojtěch Hanáček</t>
  </si>
  <si>
    <t xml:space="preserve">2. A</t>
  </si>
  <si>
    <t xml:space="preserve">Kryštof Býček</t>
  </si>
  <si>
    <t xml:space="preserve">Martin Sumega</t>
  </si>
  <si>
    <t xml:space="preserve">Mikuláš Bureš</t>
  </si>
  <si>
    <t xml:space="preserve">Michael Philippi</t>
  </si>
  <si>
    <t xml:space="preserve">Ondřej Soukeník</t>
  </si>
  <si>
    <t xml:space="preserve">Filip Hruška</t>
  </si>
  <si>
    <t xml:space="preserve">Fabián Berka</t>
  </si>
  <si>
    <t xml:space="preserve">Jáchym Kasarda</t>
  </si>
  <si>
    <t xml:space="preserve">Jakub Pešek</t>
  </si>
  <si>
    <t xml:space="preserve">Vojtěch Lakosil</t>
  </si>
  <si>
    <t xml:space="preserve">2. B</t>
  </si>
  <si>
    <t xml:space="preserve">Dominik Spath</t>
  </si>
  <si>
    <t xml:space="preserve">Matyáš Blatecký</t>
  </si>
  <si>
    <t xml:space="preserve">Jonáš Elfmark</t>
  </si>
  <si>
    <t xml:space="preserve">Martin Šišák</t>
  </si>
  <si>
    <t xml:space="preserve">David Lisoněk</t>
  </si>
  <si>
    <t xml:space="preserve">Alex Névo</t>
  </si>
  <si>
    <t xml:space="preserve">Tony Zálešák</t>
  </si>
  <si>
    <t xml:space="preserve">Lukáš Hruboš</t>
  </si>
  <si>
    <t xml:space="preserve">Tadeáš Nosterský</t>
  </si>
  <si>
    <t xml:space="preserve">kluci 3. roč.</t>
  </si>
  <si>
    <t xml:space="preserve">Adam Rádl</t>
  </si>
  <si>
    <t xml:space="preserve">Tobiáš Vitula</t>
  </si>
  <si>
    <t xml:space="preserve">Dominik Říha</t>
  </si>
  <si>
    <t xml:space="preserve">Josef Kroča</t>
  </si>
  <si>
    <t xml:space="preserve">Jonáš Obdržálek</t>
  </si>
  <si>
    <t xml:space="preserve">Andrej Zlomek</t>
  </si>
  <si>
    <t xml:space="preserve">Jan Šišák</t>
  </si>
  <si>
    <t xml:space="preserve">Adam Franta</t>
  </si>
  <si>
    <t xml:space="preserve">Sebastian Sukup</t>
  </si>
  <si>
    <t xml:space="preserve">Šimon Trucla</t>
  </si>
  <si>
    <t xml:space="preserve">Adrian Ševčík</t>
  </si>
  <si>
    <t xml:space="preserve">Matěj Bartoň</t>
  </si>
  <si>
    <t xml:space="preserve">Antonín Habarta</t>
  </si>
  <si>
    <t xml:space="preserve">Tomáš Kadlček</t>
  </si>
  <si>
    <t xml:space="preserve">Lukáš Buják</t>
  </si>
  <si>
    <t xml:space="preserve">Jan Soviš</t>
  </si>
  <si>
    <t xml:space="preserve">Vojta Benedik</t>
  </si>
  <si>
    <t xml:space="preserve">Šimon Hybler</t>
  </si>
  <si>
    <t xml:space="preserve">Šimon Habáň</t>
  </si>
  <si>
    <t xml:space="preserve">Martin Mikulonec</t>
  </si>
  <si>
    <t xml:space="preserve">Tomáš Franc</t>
  </si>
  <si>
    <t xml:space="preserve">Jan Radkovič</t>
  </si>
  <si>
    <t xml:space="preserve">Kryštof Kadlec</t>
  </si>
  <si>
    <t xml:space="preserve">Viktor Běhávka</t>
  </si>
  <si>
    <t xml:space="preserve">Tobias Hubáček</t>
  </si>
  <si>
    <t xml:space="preserve">Kamil Essender</t>
  </si>
  <si>
    <t xml:space="preserve">Oleksandr Budchenko</t>
  </si>
  <si>
    <t xml:space="preserve">Aleš Ščuglík</t>
  </si>
  <si>
    <t xml:space="preserve">dívky 4. roč.</t>
  </si>
  <si>
    <t xml:space="preserve">Emma Vránová</t>
  </si>
  <si>
    <t xml:space="preserve">4. A</t>
  </si>
  <si>
    <t xml:space="preserve">Karolína Vlachynská</t>
  </si>
  <si>
    <t xml:space="preserve">Mia Berková</t>
  </si>
  <si>
    <t xml:space="preserve">4. B</t>
  </si>
  <si>
    <t xml:space="preserve">Liliana Shumulikoski</t>
  </si>
  <si>
    <t xml:space="preserve">Lili Berková</t>
  </si>
  <si>
    <t xml:space="preserve">Terezie Zemková</t>
  </si>
  <si>
    <t xml:space="preserve">Sofie Horká</t>
  </si>
  <si>
    <t xml:space="preserve">Ester Hubíková</t>
  </si>
  <si>
    <t xml:space="preserve">Liliana Novotná</t>
  </si>
  <si>
    <t xml:space="preserve">Eliška Jančová</t>
  </si>
  <si>
    <t xml:space="preserve">Kateřina Hromečková</t>
  </si>
  <si>
    <t xml:space="preserve">4. C</t>
  </si>
  <si>
    <t xml:space="preserve">Vanesa Vilášková</t>
  </si>
  <si>
    <t xml:space="preserve">Tereza Kusáková</t>
  </si>
  <si>
    <t xml:space="preserve">kluci 4. roč.</t>
  </si>
  <si>
    <t xml:space="preserve">Damián Prášek</t>
  </si>
  <si>
    <t xml:space="preserve">Patrik Kavalec</t>
  </si>
  <si>
    <t xml:space="preserve">Filip Ondruch</t>
  </si>
  <si>
    <t xml:space="preserve">Adam Bruštík</t>
  </si>
  <si>
    <t xml:space="preserve">Šimon Huráb</t>
  </si>
  <si>
    <t xml:space="preserve">Miki Tajovský</t>
  </si>
  <si>
    <t xml:space="preserve">Robin van Minnen</t>
  </si>
  <si>
    <t xml:space="preserve">Jiří Kandrnál</t>
  </si>
  <si>
    <t xml:space="preserve">Timothy Jurásek</t>
  </si>
  <si>
    <t xml:space="preserve">Ondřej Dulinek</t>
  </si>
  <si>
    <t xml:space="preserve">Jakub Šišák</t>
  </si>
  <si>
    <t xml:space="preserve">Jan Navrátil</t>
  </si>
  <si>
    <t xml:space="preserve">,</t>
  </si>
  <si>
    <t xml:space="preserve">Eliáš Tománek</t>
  </si>
  <si>
    <t xml:space="preserve">Jakub Janíček</t>
  </si>
  <si>
    <t xml:space="preserve">Nikolas Hanáček</t>
  </si>
  <si>
    <t xml:space="preserve">Tomáš Smolek</t>
  </si>
  <si>
    <t xml:space="preserve">Matěj Klimek</t>
  </si>
  <si>
    <t xml:space="preserve">Petr Tureček</t>
  </si>
  <si>
    <t xml:space="preserve">Jakub Šplíchal</t>
  </si>
  <si>
    <t xml:space="preserve">Vít Miko</t>
  </si>
  <si>
    <t xml:space="preserve">Dominik Tuček</t>
  </si>
  <si>
    <t xml:space="preserve">František Šupka</t>
  </si>
  <si>
    <t xml:space="preserve">Jakub Hromeček</t>
  </si>
  <si>
    <t xml:space="preserve">Sabrin Farouk</t>
  </si>
  <si>
    <t xml:space="preserve">Filip Vaculík</t>
  </si>
  <si>
    <t xml:space="preserve">Filip Přerovský</t>
  </si>
  <si>
    <t xml:space="preserve">Vojtěch Čevela</t>
  </si>
  <si>
    <t xml:space="preserve">Mykola Bysmak</t>
  </si>
  <si>
    <t xml:space="preserve">dívky 2. roč.</t>
  </si>
  <si>
    <t xml:space="preserve">Majda Cinádrová</t>
  </si>
  <si>
    <t xml:space="preserve">Bára Langerová</t>
  </si>
  <si>
    <t xml:space="preserve">Bára Mikulincová</t>
  </si>
  <si>
    <t xml:space="preserve">Viktorie Knapová</t>
  </si>
  <si>
    <t xml:space="preserve">Adriana Nevyjelová</t>
  </si>
  <si>
    <t xml:space="preserve">Kristýna Menšíková</t>
  </si>
  <si>
    <t xml:space="preserve">Leontýna Kundravá</t>
  </si>
  <si>
    <t xml:space="preserve">Laura Poláková</t>
  </si>
  <si>
    <t xml:space="preserve">Eliška Čierná</t>
  </si>
  <si>
    <t xml:space="preserve">Markéta Inderková</t>
  </si>
  <si>
    <t xml:space="preserve">Alena Lysoňková</t>
  </si>
  <si>
    <t xml:space="preserve">Minika Polčíková</t>
  </si>
  <si>
    <t xml:space="preserve">Evelína Zálešá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6.99"/>
    <col collapsed="false" customWidth="true" hidden="false" outlineLevel="0" max="3" min="3" style="1" width="5.77"/>
    <col collapsed="false" customWidth="true" hidden="true" outlineLevel="0" max="4" min="4" style="1" width="5.32"/>
    <col collapsed="false" customWidth="true" hidden="false" outlineLevel="0" max="5" min="5" style="1" width="8.43"/>
    <col collapsed="false" customWidth="true" hidden="false" outlineLevel="0" max="6" min="6" style="1" width="7.88"/>
    <col collapsed="false" customWidth="true" hidden="false" outlineLevel="0" max="7" min="7" style="1" width="7.32"/>
    <col collapsed="false" customWidth="true" hidden="false" outlineLevel="0" max="8" min="8" style="1" width="8.1"/>
    <col collapsed="false" customWidth="true" hidden="false" outlineLevel="0" max="9" min="9" style="1" width="8.99"/>
    <col collapsed="false" customWidth="true" hidden="false" outlineLevel="0" max="11" min="10" style="1" width="7.43"/>
    <col collapsed="false" customWidth="true" hidden="false" outlineLevel="0" max="12" min="12" style="1" width="8.55"/>
    <col collapsed="false" customWidth="true" hidden="false" outlineLevel="0" max="13" min="13" style="1" width="8.43"/>
    <col collapsed="false" customWidth="false" hidden="false" outlineLevel="0" max="14" min="14" style="1" width="9.1"/>
    <col collapsed="false" customWidth="true" hidden="false" outlineLevel="0" max="15" min="15" style="1" width="13.33"/>
    <col collapsed="false" customWidth="true" hidden="false" outlineLevel="0" max="16" min="16" style="1" width="9.55"/>
    <col collapsed="false" customWidth="false" hidden="false" outlineLevel="0" max="257" min="17" style="1" width="9.1"/>
  </cols>
  <sheetData>
    <row r="1" customFormat="false" ht="23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5"/>
      <c r="H1" s="5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8"/>
    </row>
    <row r="2" customFormat="false" ht="18" hidden="false" customHeight="true" outlineLevel="0" collapsed="false">
      <c r="A2" s="2"/>
      <c r="B2" s="9" t="s">
        <v>2</v>
      </c>
      <c r="C2" s="10"/>
      <c r="D2" s="10"/>
      <c r="E2" s="10"/>
      <c r="F2" s="10"/>
      <c r="G2" s="10"/>
      <c r="H2" s="11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/>
      <c r="V2" s="8"/>
      <c r="W2" s="8"/>
      <c r="X2" s="8"/>
      <c r="Y2" s="8"/>
    </row>
    <row r="3" customFormat="false" ht="18" hidden="false" customHeight="true" outlineLevel="0" collapsed="false">
      <c r="A3" s="2"/>
      <c r="B3" s="12" t="n">
        <v>45707</v>
      </c>
      <c r="C3" s="10"/>
      <c r="D3" s="11"/>
      <c r="E3" s="11"/>
      <c r="F3" s="11"/>
      <c r="G3" s="11"/>
      <c r="H3" s="11"/>
      <c r="I3" s="6"/>
      <c r="J3" s="6"/>
      <c r="K3" s="6"/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</row>
    <row r="4" customFormat="false" ht="13.8" hidden="false" customHeight="false" outlineLevel="0" collapsed="false">
      <c r="A4" s="2"/>
      <c r="B4" s="13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4"/>
      <c r="Q4" s="7"/>
      <c r="R4" s="8"/>
      <c r="S4" s="8"/>
      <c r="T4" s="8"/>
      <c r="U4" s="8"/>
      <c r="V4" s="8"/>
      <c r="W4" s="8"/>
      <c r="X4" s="8"/>
      <c r="Y4" s="8"/>
    </row>
    <row r="5" customFormat="false" ht="13.2" hidden="false" customHeight="false" outlineLevel="0" collapsed="false">
      <c r="A5" s="2"/>
      <c r="B5" s="15" t="s">
        <v>3</v>
      </c>
      <c r="C5" s="16" t="s">
        <v>4</v>
      </c>
      <c r="D5" s="17"/>
      <c r="E5" s="16" t="s">
        <v>5</v>
      </c>
      <c r="F5" s="16"/>
      <c r="G5" s="16" t="s">
        <v>6</v>
      </c>
      <c r="H5" s="16"/>
      <c r="I5" s="16" t="s">
        <v>7</v>
      </c>
      <c r="J5" s="16"/>
      <c r="K5" s="16" t="s">
        <v>8</v>
      </c>
      <c r="L5" s="16"/>
      <c r="M5" s="16" t="s">
        <v>9</v>
      </c>
      <c r="N5" s="16"/>
      <c r="O5" s="18" t="s">
        <v>10</v>
      </c>
      <c r="P5" s="19" t="s">
        <v>11</v>
      </c>
      <c r="Q5" s="7"/>
      <c r="R5" s="8"/>
      <c r="S5" s="8"/>
      <c r="T5" s="8"/>
      <c r="U5" s="8"/>
      <c r="V5" s="8"/>
      <c r="W5" s="8"/>
      <c r="X5" s="8"/>
      <c r="Y5" s="8"/>
    </row>
    <row r="6" customFormat="false" ht="13.2" hidden="false" customHeight="false" outlineLevel="0" collapsed="false">
      <c r="A6" s="2"/>
      <c r="B6" s="20"/>
      <c r="C6" s="21"/>
      <c r="D6" s="21"/>
      <c r="E6" s="22" t="s">
        <v>12</v>
      </c>
      <c r="F6" s="22"/>
      <c r="G6" s="22" t="s">
        <v>13</v>
      </c>
      <c r="H6" s="22"/>
      <c r="I6" s="22" t="s">
        <v>14</v>
      </c>
      <c r="J6" s="22"/>
      <c r="K6" s="22" t="s">
        <v>12</v>
      </c>
      <c r="L6" s="22"/>
      <c r="M6" s="22" t="s">
        <v>13</v>
      </c>
      <c r="N6" s="22"/>
      <c r="O6" s="23" t="s">
        <v>15</v>
      </c>
      <c r="P6" s="24" t="s">
        <v>16</v>
      </c>
      <c r="Q6" s="7"/>
      <c r="R6" s="8"/>
      <c r="S6" s="8"/>
      <c r="T6" s="8"/>
      <c r="U6" s="8"/>
      <c r="V6" s="8"/>
      <c r="W6" s="8"/>
      <c r="X6" s="8"/>
      <c r="Y6" s="8"/>
    </row>
    <row r="7" customFormat="false" ht="13.2" hidden="false" customHeight="false" outlineLevel="0" collapsed="false">
      <c r="A7" s="2"/>
      <c r="B7" s="25"/>
      <c r="C7" s="26"/>
      <c r="D7" s="26"/>
      <c r="E7" s="27" t="s">
        <v>17</v>
      </c>
      <c r="F7" s="28" t="s">
        <v>15</v>
      </c>
      <c r="G7" s="27" t="s">
        <v>17</v>
      </c>
      <c r="H7" s="28" t="s">
        <v>15</v>
      </c>
      <c r="I7" s="27" t="s">
        <v>17</v>
      </c>
      <c r="J7" s="28" t="s">
        <v>15</v>
      </c>
      <c r="K7" s="27" t="s">
        <v>17</v>
      </c>
      <c r="L7" s="28" t="s">
        <v>15</v>
      </c>
      <c r="M7" s="27" t="s">
        <v>17</v>
      </c>
      <c r="N7" s="28" t="s">
        <v>15</v>
      </c>
      <c r="O7" s="29" t="s">
        <v>18</v>
      </c>
      <c r="P7" s="30"/>
      <c r="Q7" s="7"/>
      <c r="R7" s="8"/>
      <c r="S7" s="8"/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2"/>
      <c r="B8" s="31" t="s">
        <v>19</v>
      </c>
      <c r="C8" s="32" t="s">
        <v>20</v>
      </c>
      <c r="D8" s="32"/>
      <c r="E8" s="33" t="n">
        <v>26.3</v>
      </c>
      <c r="F8" s="34" t="n">
        <f aca="false">IF(+E8,+RANK(E8,E$8:E$17,1),0)</f>
        <v>2</v>
      </c>
      <c r="G8" s="33" t="n">
        <v>6.8</v>
      </c>
      <c r="H8" s="34" t="n">
        <f aca="false">IF(+G8,+RANK(G8,G$8:G$17,0),0)</f>
        <v>1</v>
      </c>
      <c r="I8" s="35" t="n">
        <v>130</v>
      </c>
      <c r="J8" s="34" t="n">
        <f aca="false">IF(+I8,+RANK(I8,I$8:I$17,0),0)</f>
        <v>3</v>
      </c>
      <c r="K8" s="33" t="n">
        <v>15.79</v>
      </c>
      <c r="L8" s="34" t="n">
        <f aca="false">IF(+K8,+RANK(K8,K$8:K$17,1),0)</f>
        <v>5</v>
      </c>
      <c r="M8" s="33" t="n">
        <v>4.3</v>
      </c>
      <c r="N8" s="34" t="n">
        <f aca="false">IF(+M8,+RANK(M8,M$8:M$17,0),0)</f>
        <v>1</v>
      </c>
      <c r="O8" s="36" t="n">
        <f aca="false">+IF(+AND(+F8&gt;0,+H8&gt;0,+J8&gt;0,+L8&gt;0,+N8),+F8+H8+J8+L8+N8,"nekompletní")</f>
        <v>12</v>
      </c>
      <c r="P8" s="37" t="n">
        <f aca="false">IF(+O8&lt;&gt;"nekompletní",+RANK(O8,O$8:O$17,1),0)</f>
        <v>1</v>
      </c>
      <c r="Q8" s="7"/>
      <c r="R8" s="8"/>
      <c r="S8" s="8"/>
      <c r="T8" s="8"/>
      <c r="U8" s="8"/>
      <c r="V8" s="8"/>
      <c r="W8" s="8"/>
      <c r="X8" s="8"/>
      <c r="Y8" s="8"/>
    </row>
    <row r="9" customFormat="false" ht="18" hidden="false" customHeight="true" outlineLevel="0" collapsed="false">
      <c r="A9" s="2"/>
      <c r="B9" s="38" t="s">
        <v>21</v>
      </c>
      <c r="C9" s="32" t="s">
        <v>20</v>
      </c>
      <c r="D9" s="32"/>
      <c r="E9" s="33" t="n">
        <v>23.8</v>
      </c>
      <c r="F9" s="34" t="n">
        <f aca="false">IF(+E9,+RANK(E9,E$8:E$17,1),0)</f>
        <v>1</v>
      </c>
      <c r="G9" s="33" t="n">
        <v>5.2</v>
      </c>
      <c r="H9" s="34" t="n">
        <f aca="false">IF(+G9,+RANK(G9,G$8:G$17,0),0)</f>
        <v>4</v>
      </c>
      <c r="I9" s="35" t="n">
        <v>165</v>
      </c>
      <c r="J9" s="34" t="n">
        <f aca="false">IF(+I9,+RANK(I9,I$8:I$17,0),0)</f>
        <v>1</v>
      </c>
      <c r="K9" s="33" t="n">
        <v>15.9</v>
      </c>
      <c r="L9" s="34" t="n">
        <f aca="false">IF(+K9,+RANK(K9,K$8:K$17,1),0)</f>
        <v>6</v>
      </c>
      <c r="M9" s="33" t="n">
        <v>3.5</v>
      </c>
      <c r="N9" s="34" t="n">
        <f aca="false">IF(+M9,+RANK(M9,M$8:M$17,0),0)</f>
        <v>3</v>
      </c>
      <c r="O9" s="36" t="n">
        <f aca="false">+IF(+AND(+F9&gt;0,+H9&gt;0,+J9&gt;0,+L9&gt;0,+N9),+F9+H9+J9+L9+N9,"nekompletní")</f>
        <v>15</v>
      </c>
      <c r="P9" s="37" t="n">
        <v>2</v>
      </c>
      <c r="Q9" s="7"/>
      <c r="R9" s="8"/>
      <c r="S9" s="8"/>
      <c r="T9" s="8"/>
      <c r="U9" s="8"/>
      <c r="V9" s="8"/>
      <c r="W9" s="8"/>
      <c r="X9" s="8"/>
      <c r="Y9" s="8"/>
    </row>
    <row r="10" customFormat="false" ht="18" hidden="false" customHeight="true" outlineLevel="0" collapsed="false">
      <c r="A10" s="2"/>
      <c r="B10" s="39" t="s">
        <v>22</v>
      </c>
      <c r="C10" s="32" t="s">
        <v>20</v>
      </c>
      <c r="D10" s="32"/>
      <c r="E10" s="33" t="n">
        <v>31.33</v>
      </c>
      <c r="F10" s="34" t="n">
        <f aca="false">IF(+E10,+RANK(E10,E$8:E$17,1),0)</f>
        <v>5</v>
      </c>
      <c r="G10" s="33" t="n">
        <v>3.8</v>
      </c>
      <c r="H10" s="34" t="n">
        <f aca="false">IF(+G10,+RANK(G10,G$8:G$17,0),0)</f>
        <v>6</v>
      </c>
      <c r="I10" s="35" t="n">
        <v>133</v>
      </c>
      <c r="J10" s="34" t="n">
        <f aca="false">IF(+I10,+RANK(I10,I$8:I$17,0),0)</f>
        <v>2</v>
      </c>
      <c r="K10" s="33" t="n">
        <v>13.76</v>
      </c>
      <c r="L10" s="34" t="n">
        <f aca="false">IF(+K10,+RANK(K10,K$8:K$17,1),0)</f>
        <v>1</v>
      </c>
      <c r="M10" s="33" t="n">
        <v>3.05</v>
      </c>
      <c r="N10" s="34" t="n">
        <f aca="false">IF(+M10,+RANK(M10,M$8:M$17,0),0)</f>
        <v>5</v>
      </c>
      <c r="O10" s="36" t="n">
        <f aca="false">+IF(+AND(+F10&gt;0,+H10&gt;0,+J10&gt;0,+L10&gt;0,+N10),+F10+H10+J10+L10+N10,"nekompletní")</f>
        <v>19</v>
      </c>
      <c r="P10" s="37" t="n">
        <f aca="false">IF(+O10&lt;&gt;"nekompletní",+RANK(O10,O$8:O$17,1),0)</f>
        <v>3</v>
      </c>
      <c r="Q10" s="7"/>
      <c r="R10" s="8"/>
      <c r="S10" s="8"/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2"/>
      <c r="B11" s="40" t="s">
        <v>23</v>
      </c>
      <c r="C11" s="32" t="s">
        <v>24</v>
      </c>
      <c r="D11" s="32"/>
      <c r="E11" s="33" t="n">
        <v>28.99</v>
      </c>
      <c r="F11" s="34" t="n">
        <f aca="false">IF(+E11,+RANK(E11,E$8:E$17,1),0)</f>
        <v>4</v>
      </c>
      <c r="G11" s="33" t="n">
        <v>3.2</v>
      </c>
      <c r="H11" s="34" t="n">
        <f aca="false">IF(+G11,+RANK(G11,G$8:G$17,0),0)</f>
        <v>9</v>
      </c>
      <c r="I11" s="35" t="n">
        <v>126</v>
      </c>
      <c r="J11" s="34" t="n">
        <f aca="false">IF(+I11,+RANK(I11,I$8:I$17,0),0)</f>
        <v>5</v>
      </c>
      <c r="K11" s="33" t="n">
        <v>15.45</v>
      </c>
      <c r="L11" s="34" t="n">
        <f aca="false">IF(+K11,+RANK(K11,K$8:K$17,1),0)</f>
        <v>4</v>
      </c>
      <c r="M11" s="33" t="n">
        <v>3.65</v>
      </c>
      <c r="N11" s="34" t="n">
        <f aca="false">IF(+M11,+RANK(M11,M$8:M$17,0),0)</f>
        <v>2</v>
      </c>
      <c r="O11" s="36" t="n">
        <f aca="false">+IF(+AND(+F11&gt;0,+H11&gt;0,+J11&gt;0,+L11&gt;0,+N11),+F11+H11+J11+L11+N11,"nekompletní")</f>
        <v>24</v>
      </c>
      <c r="P11" s="37" t="n">
        <f aca="false">IF(+O11&lt;&gt;"nekompletní",+RANK(O11,O$8:O$17,1),0)</f>
        <v>4</v>
      </c>
      <c r="Q11" s="7"/>
      <c r="R11" s="8"/>
      <c r="S11" s="8"/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2"/>
      <c r="B12" s="41" t="s">
        <v>25</v>
      </c>
      <c r="C12" s="32" t="s">
        <v>20</v>
      </c>
      <c r="D12" s="32"/>
      <c r="E12" s="33" t="n">
        <v>32.97</v>
      </c>
      <c r="F12" s="34" t="n">
        <f aca="false">IF(+E12,+RANK(E12,E$8:E$17,1),0)</f>
        <v>6</v>
      </c>
      <c r="G12" s="33" t="n">
        <v>3.6</v>
      </c>
      <c r="H12" s="34" t="n">
        <f aca="false">IF(+G12,+RANK(G12,G$8:G$17,0),0)</f>
        <v>8</v>
      </c>
      <c r="I12" s="35" t="n">
        <v>130</v>
      </c>
      <c r="J12" s="34" t="n">
        <f aca="false">IF(+I12,+RANK(I12,I$8:I$17,0),0)</f>
        <v>3</v>
      </c>
      <c r="K12" s="33" t="n">
        <v>14.5</v>
      </c>
      <c r="L12" s="34" t="n">
        <f aca="false">IF(+K12,+RANK(K12,K$8:K$17,1),0)</f>
        <v>2</v>
      </c>
      <c r="M12" s="33" t="n">
        <v>2.8</v>
      </c>
      <c r="N12" s="34" t="n">
        <f aca="false">IF(+M12,+RANK(M12,M$8:M$17,0),0)</f>
        <v>6</v>
      </c>
      <c r="O12" s="36" t="n">
        <f aca="false">+IF(+AND(+F12&gt;0,+H12&gt;0,+J12&gt;0,+L12&gt;0,+N12),+F12+H12+J12+L12+N12,"nekompletní")</f>
        <v>25</v>
      </c>
      <c r="P12" s="37" t="n">
        <f aca="false">IF(+O12&lt;&gt;"nekompletní",+RANK(O12,O$8:O$17,1),0)</f>
        <v>5</v>
      </c>
      <c r="Q12" s="7"/>
      <c r="R12" s="8"/>
      <c r="S12" s="8"/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2"/>
      <c r="B13" s="41" t="s">
        <v>26</v>
      </c>
      <c r="C13" s="32" t="s">
        <v>20</v>
      </c>
      <c r="D13" s="32"/>
      <c r="E13" s="33" t="n">
        <v>28.27</v>
      </c>
      <c r="F13" s="34" t="n">
        <f aca="false">IF(+E13,+RANK(E13,E$8:E$17,1),0)</f>
        <v>3</v>
      </c>
      <c r="G13" s="33" t="n">
        <v>5.1</v>
      </c>
      <c r="H13" s="34" t="n">
        <f aca="false">IF(+G13,+RANK(G13,G$8:G$17,0),0)</f>
        <v>5</v>
      </c>
      <c r="I13" s="35" t="n">
        <v>113</v>
      </c>
      <c r="J13" s="34" t="n">
        <f aca="false">IF(+I13,+RANK(I13,I$8:I$17,0),0)</f>
        <v>8</v>
      </c>
      <c r="K13" s="33" t="n">
        <v>14.95</v>
      </c>
      <c r="L13" s="34" t="n">
        <f aca="false">IF(+K13,+RANK(K13,K$8:K$17,1),0)</f>
        <v>3</v>
      </c>
      <c r="M13" s="33" t="n">
        <v>2.5</v>
      </c>
      <c r="N13" s="34" t="n">
        <f aca="false">IF(+M13,+RANK(M13,M$8:M$17,0),0)</f>
        <v>10</v>
      </c>
      <c r="O13" s="36" t="n">
        <f aca="false">+IF(+AND(+F13&gt;0,+H13&gt;0,+J13&gt;0,+L13&gt;0,+N13),+F13+H13+J13+L13+N13,"nekompletní")</f>
        <v>29</v>
      </c>
      <c r="P13" s="37" t="n">
        <f aca="false">IF(+O13&lt;&gt;"nekompletní",+RANK(O13,O$8:O$17,1),0)</f>
        <v>6</v>
      </c>
      <c r="Q13" s="7"/>
      <c r="R13" s="8"/>
      <c r="S13" s="8"/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2"/>
      <c r="B14" s="41" t="s">
        <v>27</v>
      </c>
      <c r="C14" s="32" t="s">
        <v>20</v>
      </c>
      <c r="D14" s="32"/>
      <c r="E14" s="33" t="n">
        <v>32.97</v>
      </c>
      <c r="F14" s="34" t="n">
        <f aca="false">IF(+E14,+RANK(E14,E$8:E$17,1),0)</f>
        <v>6</v>
      </c>
      <c r="G14" s="33" t="n">
        <v>6.4</v>
      </c>
      <c r="H14" s="34" t="n">
        <f aca="false">IF(+G14,+RANK(G14,G$8:G$17,0),0)</f>
        <v>2</v>
      </c>
      <c r="I14" s="35" t="n">
        <v>118</v>
      </c>
      <c r="J14" s="34" t="n">
        <f aca="false">IF(+I14,+RANK(I14,I$8:I$17,0),0)</f>
        <v>6</v>
      </c>
      <c r="K14" s="33" t="n">
        <v>15.96</v>
      </c>
      <c r="L14" s="34" t="n">
        <f aca="false">IF(+K14,+RANK(K14,K$8:K$17,1),0)</f>
        <v>7</v>
      </c>
      <c r="M14" s="33" t="n">
        <v>2.51</v>
      </c>
      <c r="N14" s="34" t="n">
        <f aca="false">IF(+M14,+RANK(M14,M$8:M$17,0),0)</f>
        <v>9</v>
      </c>
      <c r="O14" s="36" t="n">
        <f aca="false">+IF(+AND(+F14&gt;0,+H14&gt;0,+J14&gt;0,+L14&gt;0,+N14),+F14+H14+J14+L14+N14,"nekompletní")</f>
        <v>30</v>
      </c>
      <c r="P14" s="37" t="n">
        <f aca="false">IF(+O14&lt;&gt;"nekompletní",+RANK(O14,O$8:O$17,1),0)</f>
        <v>7</v>
      </c>
      <c r="Q14" s="7"/>
      <c r="R14" s="8"/>
      <c r="S14" s="8"/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2"/>
      <c r="B15" s="41" t="s">
        <v>28</v>
      </c>
      <c r="C15" s="32" t="s">
        <v>29</v>
      </c>
      <c r="D15" s="32"/>
      <c r="E15" s="33" t="n">
        <v>35.77</v>
      </c>
      <c r="F15" s="34" t="n">
        <f aca="false">IF(+E15,+RANK(E15,E$8:E$17,1),0)</f>
        <v>8</v>
      </c>
      <c r="G15" s="33" t="n">
        <v>6.2</v>
      </c>
      <c r="H15" s="34" t="n">
        <f aca="false">IF(+G15,+RANK(G15,G$8:G$17,0),0)</f>
        <v>3</v>
      </c>
      <c r="I15" s="35" t="n">
        <v>115</v>
      </c>
      <c r="J15" s="34" t="n">
        <f aca="false">IF(+I15,+RANK(I15,I$8:I$17,0),0)</f>
        <v>7</v>
      </c>
      <c r="K15" s="33" t="n">
        <v>16.64</v>
      </c>
      <c r="L15" s="34" t="n">
        <f aca="false">IF(+K15,+RANK(K15,K$8:K$17,1),0)</f>
        <v>8</v>
      </c>
      <c r="M15" s="33" t="n">
        <v>3.12</v>
      </c>
      <c r="N15" s="34" t="n">
        <f aca="false">IF(+M15,+RANK(M15,M$8:M$17,0),0)</f>
        <v>4</v>
      </c>
      <c r="O15" s="36" t="n">
        <f aca="false">+IF(+AND(+F15&gt;0,+H15&gt;0,+J15&gt;0,+L15&gt;0,+N15),+F15+H15+J15+L15+N15,"nekompletní")</f>
        <v>30</v>
      </c>
      <c r="P15" s="37" t="n">
        <f aca="false">IF(+O15&lt;&gt;"nekompletní",+RANK(O15,O$8:O$17,1),0)</f>
        <v>7</v>
      </c>
      <c r="Q15" s="7"/>
      <c r="R15" s="8"/>
      <c r="S15" s="8"/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2"/>
      <c r="B16" s="41" t="s">
        <v>30</v>
      </c>
      <c r="C16" s="32" t="s">
        <v>24</v>
      </c>
      <c r="D16" s="32"/>
      <c r="E16" s="33" t="n">
        <v>46.51</v>
      </c>
      <c r="F16" s="34" t="n">
        <f aca="false">IF(+E16,+RANK(E16,E$8:E$17,1),0)</f>
        <v>10</v>
      </c>
      <c r="G16" s="33" t="n">
        <v>3.7</v>
      </c>
      <c r="H16" s="34" t="n">
        <f aca="false">IF(+G16,+RANK(G16,G$8:G$17,0),0)</f>
        <v>7</v>
      </c>
      <c r="I16" s="35" t="n">
        <v>0.93</v>
      </c>
      <c r="J16" s="34" t="n">
        <f aca="false">IF(+I16,+RANK(I16,I$8:I$17,0),0)</f>
        <v>10</v>
      </c>
      <c r="K16" s="33" t="n">
        <v>18.66</v>
      </c>
      <c r="L16" s="34" t="n">
        <f aca="false">IF(+K16,+RANK(K16,K$8:K$17,1),0)</f>
        <v>10</v>
      </c>
      <c r="M16" s="33" t="n">
        <v>2.57</v>
      </c>
      <c r="N16" s="34" t="n">
        <f aca="false">IF(+M16,+RANK(M16,M$8:M$17,0),0)</f>
        <v>7</v>
      </c>
      <c r="O16" s="36" t="n">
        <f aca="false">+IF(+AND(+F16&gt;0,+H16&gt;0,+J16&gt;0,+L16&gt;0,+N16),+F16+H16+J16+L16+N16,"nekompletní")</f>
        <v>44</v>
      </c>
      <c r="P16" s="37" t="n">
        <f aca="false">IF(+O16&lt;&gt;"nekompletní",+RANK(O16,O$8:O$17,1),0)</f>
        <v>9</v>
      </c>
      <c r="Q16" s="7"/>
      <c r="R16" s="8"/>
      <c r="S16" s="8"/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2"/>
      <c r="B17" s="42" t="s">
        <v>31</v>
      </c>
      <c r="C17" s="43" t="s">
        <v>24</v>
      </c>
      <c r="D17" s="43"/>
      <c r="E17" s="44" t="n">
        <v>41.47</v>
      </c>
      <c r="F17" s="45" t="n">
        <f aca="false">IF(+E17,+RANK(E17,E$8:E$17,1),0)</f>
        <v>9</v>
      </c>
      <c r="G17" s="44" t="n">
        <v>2</v>
      </c>
      <c r="H17" s="45" t="n">
        <f aca="false">IF(+G17,+RANK(G17,G$8:G$17,0),0)</f>
        <v>10</v>
      </c>
      <c r="I17" s="46" t="n">
        <v>110</v>
      </c>
      <c r="J17" s="45" t="n">
        <f aca="false">IF(+I17,+RANK(I17,I$8:I$17,0),0)</f>
        <v>9</v>
      </c>
      <c r="K17" s="44" t="n">
        <v>17.01</v>
      </c>
      <c r="L17" s="45" t="n">
        <f aca="false">IF(+K17,+RANK(K17,K$8:K$17,1),0)</f>
        <v>9</v>
      </c>
      <c r="M17" s="44" t="n">
        <v>2.52</v>
      </c>
      <c r="N17" s="45" t="n">
        <f aca="false">IF(+M17,+RANK(M17,M$8:M$17,0),0)</f>
        <v>8</v>
      </c>
      <c r="O17" s="47" t="n">
        <f aca="false">+IF(+AND(+F17&gt;0,+H17&gt;0,+J17&gt;0,+L17&gt;0,+N17),+F17+H17+J17+L17+N17,"nekompletní")</f>
        <v>45</v>
      </c>
      <c r="P17" s="48" t="n">
        <f aca="false">IF(+O17&lt;&gt;"nekompletní",+RANK(O17,O$8:O$17,1),0)</f>
        <v>10</v>
      </c>
      <c r="Q17" s="7"/>
      <c r="R17" s="8"/>
      <c r="S17" s="8"/>
      <c r="T17" s="8"/>
      <c r="U17" s="8"/>
      <c r="V17" s="8"/>
      <c r="W17" s="8"/>
      <c r="X17" s="8"/>
      <c r="Y17" s="8"/>
    </row>
    <row r="18" customFormat="false" ht="13.2" hidden="false" customHeight="false" outlineLevel="0" collapsed="false">
      <c r="A18" s="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3.2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3.2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3.2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3.2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3.2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3.2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3.2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3.2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3.2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3.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3.2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3.2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3.2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3.2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3.2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3.2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3.2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3.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3.2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3.2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3.2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3.2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3.2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3.2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3.2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3.2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3.2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3.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3.2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3.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3.2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3.2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3.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3.2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3.2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3.2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3.2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3.2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3.2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3.2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3.2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3.2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</sheetData>
  <mergeCells count="12">
    <mergeCell ref="C1:F1"/>
    <mergeCell ref="I1:P3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</mergeCells>
  <conditionalFormatting sqref="P8:P1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5.66"/>
    <col collapsed="false" customWidth="true" hidden="false" outlineLevel="0" max="3" min="3" style="0" width="0.21"/>
    <col collapsed="false" customWidth="true" hidden="false" outlineLevel="0" max="5" min="5" style="0" width="7.88"/>
  </cols>
  <sheetData>
    <row r="1" customFormat="false" ht="15.6" hidden="false" customHeight="false" outlineLevel="0" collapsed="false">
      <c r="A1" s="3" t="s">
        <v>32</v>
      </c>
      <c r="B1" s="50" t="s">
        <v>1</v>
      </c>
      <c r="C1" s="50"/>
      <c r="D1" s="50"/>
      <c r="E1" s="50"/>
      <c r="F1" s="5"/>
      <c r="G1" s="5"/>
      <c r="H1" s="6"/>
      <c r="I1" s="6"/>
      <c r="J1" s="6"/>
      <c r="K1" s="6"/>
      <c r="L1" s="6"/>
      <c r="M1" s="6"/>
      <c r="N1" s="6"/>
      <c r="O1" s="6"/>
    </row>
    <row r="2" customFormat="false" ht="13.2" hidden="false" customHeight="false" outlineLevel="0" collapsed="false">
      <c r="A2" s="9" t="s">
        <v>2</v>
      </c>
      <c r="B2" s="10"/>
      <c r="C2" s="11"/>
      <c r="D2" s="11"/>
      <c r="E2" s="11"/>
      <c r="F2" s="11"/>
      <c r="G2" s="11"/>
      <c r="H2" s="6"/>
      <c r="I2" s="6"/>
      <c r="J2" s="6"/>
      <c r="K2" s="6"/>
      <c r="L2" s="6"/>
      <c r="M2" s="6"/>
      <c r="N2" s="6"/>
      <c r="O2" s="6"/>
    </row>
    <row r="3" customFormat="false" ht="13.2" hidden="false" customHeight="false" outlineLevel="0" collapsed="false">
      <c r="A3" s="12" t="n">
        <v>45707</v>
      </c>
      <c r="B3" s="10"/>
      <c r="C3" s="11"/>
      <c r="D3" s="11"/>
      <c r="E3" s="11"/>
      <c r="F3" s="11"/>
      <c r="G3" s="11"/>
      <c r="H3" s="6"/>
      <c r="I3" s="6"/>
      <c r="J3" s="6"/>
      <c r="K3" s="6"/>
      <c r="L3" s="6"/>
      <c r="M3" s="6"/>
      <c r="N3" s="6"/>
      <c r="O3" s="6"/>
    </row>
    <row r="4" customFormat="false" ht="13.8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4"/>
    </row>
    <row r="5" customFormat="false" ht="13.2" hidden="false" customHeight="false" outlineLevel="0" collapsed="false">
      <c r="A5" s="15" t="s">
        <v>3</v>
      </c>
      <c r="B5" s="16" t="s">
        <v>4</v>
      </c>
      <c r="C5" s="28"/>
      <c r="D5" s="16" t="s">
        <v>5</v>
      </c>
      <c r="E5" s="16"/>
      <c r="F5" s="16" t="s">
        <v>6</v>
      </c>
      <c r="G5" s="16"/>
      <c r="H5" s="16" t="s">
        <v>7</v>
      </c>
      <c r="I5" s="16"/>
      <c r="J5" s="16" t="s">
        <v>8</v>
      </c>
      <c r="K5" s="16"/>
      <c r="L5" s="16" t="s">
        <v>9</v>
      </c>
      <c r="M5" s="16"/>
      <c r="N5" s="18" t="s">
        <v>10</v>
      </c>
      <c r="O5" s="19" t="s">
        <v>11</v>
      </c>
    </row>
    <row r="6" customFormat="false" ht="13.2" hidden="false" customHeight="false" outlineLevel="0" collapsed="false">
      <c r="A6" s="20"/>
      <c r="B6" s="21"/>
      <c r="C6" s="21"/>
      <c r="D6" s="22" t="s">
        <v>12</v>
      </c>
      <c r="E6" s="22"/>
      <c r="F6" s="22" t="s">
        <v>13</v>
      </c>
      <c r="G6" s="22"/>
      <c r="H6" s="22" t="s">
        <v>13</v>
      </c>
      <c r="I6" s="22"/>
      <c r="J6" s="22" t="s">
        <v>12</v>
      </c>
      <c r="K6" s="22"/>
      <c r="L6" s="22" t="s">
        <v>13</v>
      </c>
      <c r="M6" s="22"/>
      <c r="N6" s="23" t="s">
        <v>15</v>
      </c>
      <c r="O6" s="24" t="s">
        <v>16</v>
      </c>
    </row>
    <row r="7" customFormat="false" ht="13.2" hidden="false" customHeight="false" outlineLevel="0" collapsed="false">
      <c r="A7" s="25"/>
      <c r="B7" s="26"/>
      <c r="C7" s="26"/>
      <c r="D7" s="27" t="s">
        <v>17</v>
      </c>
      <c r="E7" s="28" t="s">
        <v>15</v>
      </c>
      <c r="F7" s="27" t="s">
        <v>17</v>
      </c>
      <c r="G7" s="28" t="s">
        <v>15</v>
      </c>
      <c r="H7" s="27" t="s">
        <v>17</v>
      </c>
      <c r="I7" s="28" t="s">
        <v>15</v>
      </c>
      <c r="J7" s="27" t="s">
        <v>17</v>
      </c>
      <c r="K7" s="28" t="s">
        <v>15</v>
      </c>
      <c r="L7" s="27" t="s">
        <v>17</v>
      </c>
      <c r="M7" s="28" t="s">
        <v>15</v>
      </c>
      <c r="N7" s="29" t="s">
        <v>18</v>
      </c>
      <c r="O7" s="30"/>
    </row>
    <row r="8" customFormat="false" ht="14.55" hidden="false" customHeight="true" outlineLevel="0" collapsed="false">
      <c r="A8" s="31" t="s">
        <v>33</v>
      </c>
      <c r="B8" s="32" t="s">
        <v>34</v>
      </c>
      <c r="C8" s="32"/>
      <c r="D8" s="33" t="n">
        <v>18.14</v>
      </c>
      <c r="E8" s="34" t="n">
        <f aca="false">IF(+D8,+RANK(D8,D$8:D$25,1),0)</f>
        <v>1</v>
      </c>
      <c r="F8" s="33" t="n">
        <v>10</v>
      </c>
      <c r="G8" s="34" t="n">
        <f aca="false">IF(+F8,+RANK(F8,F$8:F$25,0),0)</f>
        <v>3</v>
      </c>
      <c r="H8" s="35" t="n">
        <v>177</v>
      </c>
      <c r="I8" s="34" t="n">
        <f aca="false">IF(+H8,+RANK(H8,H$8:H$25,0),0)</f>
        <v>3</v>
      </c>
      <c r="J8" s="33" t="n">
        <v>12.39</v>
      </c>
      <c r="K8" s="34" t="n">
        <f aca="false">IF(+J8,+RANK(J8,J$8:J$25,1),0)</f>
        <v>1</v>
      </c>
      <c r="L8" s="33" t="n">
        <v>5.07</v>
      </c>
      <c r="M8" s="34" t="n">
        <f aca="false">IF(+L8,+RANK(L8,L$8:L$25,0),0)</f>
        <v>6</v>
      </c>
      <c r="N8" s="36" t="n">
        <f aca="false">+IF(+AND(+E8&gt;0,+G8&gt;0,+I8&gt;0,+K8&gt;0,+M8),+E8+G8+I8+K8+M8,"nekompletní")</f>
        <v>14</v>
      </c>
      <c r="O8" s="37" t="n">
        <f aca="false">IF(+N8&lt;&gt;"nekompletní",+RANK(N8,N$8:N$25,1),0)</f>
        <v>1</v>
      </c>
    </row>
    <row r="9" customFormat="false" ht="14.55" hidden="false" customHeight="true" outlineLevel="0" collapsed="false">
      <c r="A9" s="38" t="s">
        <v>35</v>
      </c>
      <c r="B9" s="32" t="s">
        <v>34</v>
      </c>
      <c r="C9" s="32"/>
      <c r="D9" s="33" t="n">
        <v>20.7</v>
      </c>
      <c r="E9" s="34" t="n">
        <f aca="false">IF(+D9,+RANK(D9,D$8:D$25,1),0)</f>
        <v>4</v>
      </c>
      <c r="F9" s="33" t="n">
        <v>9.9</v>
      </c>
      <c r="G9" s="34" t="n">
        <f aca="false">IF(+F9,+RANK(F9,F$8:F$25,0),0)</f>
        <v>5</v>
      </c>
      <c r="H9" s="35" t="n">
        <v>183</v>
      </c>
      <c r="I9" s="34" t="n">
        <f aca="false">IF(+H9,+RANK(H9,H$8:H$25,0),0)</f>
        <v>1</v>
      </c>
      <c r="J9" s="33" t="n">
        <v>13.87</v>
      </c>
      <c r="K9" s="34" t="n">
        <f aca="false">IF(+J9,+RANK(J9,J$8:J$25,1),0)</f>
        <v>5</v>
      </c>
      <c r="L9" s="33" t="n">
        <v>5.1</v>
      </c>
      <c r="M9" s="34" t="n">
        <f aca="false">IF(+L9,+RANK(L9,L$8:L$25,0),0)</f>
        <v>4</v>
      </c>
      <c r="N9" s="36" t="n">
        <f aca="false">+IF(+AND(+E9&gt;0,+G9&gt;0,+I9&gt;0,+K9&gt;0,+M9),+E9+G9+I9+K9+M9,"nekompletní")</f>
        <v>19</v>
      </c>
      <c r="O9" s="37" t="n">
        <f aca="false">IF(+N9&lt;&gt;"nekompletní",+RANK(N9,N$8:N$25,1),0)</f>
        <v>2</v>
      </c>
    </row>
    <row r="10" customFormat="false" ht="14.55" hidden="false" customHeight="true" outlineLevel="0" collapsed="false">
      <c r="A10" s="39" t="s">
        <v>36</v>
      </c>
      <c r="B10" s="32" t="s">
        <v>37</v>
      </c>
      <c r="C10" s="32"/>
      <c r="D10" s="33" t="n">
        <v>22.26</v>
      </c>
      <c r="E10" s="34" t="n">
        <f aca="false">IF(+D10,+RANK(D10,D$8:D$25,1),0)</f>
        <v>6</v>
      </c>
      <c r="F10" s="33" t="n">
        <v>11</v>
      </c>
      <c r="G10" s="34" t="n">
        <f aca="false">IF(+F10,+RANK(F10,F$8:F$25,0),0)</f>
        <v>2</v>
      </c>
      <c r="H10" s="35" t="n">
        <v>182</v>
      </c>
      <c r="I10" s="34" t="n">
        <f aca="false">IF(+H10,+RANK(H10,H$8:H$25,0),0)</f>
        <v>2</v>
      </c>
      <c r="J10" s="33" t="n">
        <v>15.15</v>
      </c>
      <c r="K10" s="34" t="n">
        <f aca="false">IF(+J10,+RANK(J10,J$8:J$25,1),0)</f>
        <v>14</v>
      </c>
      <c r="L10" s="33" t="n">
        <v>5.3</v>
      </c>
      <c r="M10" s="34" t="n">
        <f aca="false">IF(+L10,+RANK(L10,L$8:L$25,0),0)</f>
        <v>2</v>
      </c>
      <c r="N10" s="36" t="n">
        <f aca="false">+IF(+AND(+E10&gt;0,+G10&gt;0,+I10&gt;0,+K10&gt;0,+M10),+E10+G10+I10+K10+M10,"nekompletní")</f>
        <v>26</v>
      </c>
      <c r="O10" s="37" t="n">
        <f aca="false">IF(+N10&lt;&gt;"nekompletní",+RANK(N10,N$8:N$25,1),0)</f>
        <v>3</v>
      </c>
    </row>
    <row r="11" customFormat="false" ht="14.55" hidden="false" customHeight="true" outlineLevel="0" collapsed="false">
      <c r="A11" s="41" t="s">
        <v>38</v>
      </c>
      <c r="B11" s="32" t="s">
        <v>37</v>
      </c>
      <c r="C11" s="32"/>
      <c r="D11" s="33" t="n">
        <v>23.49</v>
      </c>
      <c r="E11" s="34" t="n">
        <f aca="false">IF(+D11,+RANK(D11,D$8:D$25,1),0)</f>
        <v>9</v>
      </c>
      <c r="F11" s="33" t="n">
        <v>10</v>
      </c>
      <c r="G11" s="34" t="n">
        <f aca="false">IF(+F11,+RANK(F11,F$8:F$25,0),0)</f>
        <v>3</v>
      </c>
      <c r="H11" s="35" t="n">
        <v>153</v>
      </c>
      <c r="I11" s="34" t="n">
        <f aca="false">IF(+H11,+RANK(H11,H$8:H$25,0),0)</f>
        <v>8</v>
      </c>
      <c r="J11" s="33" t="n">
        <v>14.33</v>
      </c>
      <c r="K11" s="34" t="n">
        <f aca="false">IF(+J11,+RANK(J11,J$8:J$25,1),0)</f>
        <v>8</v>
      </c>
      <c r="L11" s="33" t="n">
        <v>5.3</v>
      </c>
      <c r="M11" s="34" t="n">
        <f aca="false">IF(+L11,+RANK(L11,L$8:L$25,0),0)</f>
        <v>2</v>
      </c>
      <c r="N11" s="36" t="n">
        <f aca="false">+IF(+AND(+E11&gt;0,+G11&gt;0,+I11&gt;0,+K11&gt;0,+M11),+E11+G11+I11+K11+M11,"nekompletní")</f>
        <v>30</v>
      </c>
      <c r="O11" s="37" t="n">
        <f aca="false">IF(+N11&lt;&gt;"nekompletní",+RANK(N11,N$8:N$25,1),0)</f>
        <v>4</v>
      </c>
    </row>
    <row r="12" customFormat="false" ht="14.55" hidden="false" customHeight="true" outlineLevel="0" collapsed="false">
      <c r="A12" s="41" t="s">
        <v>39</v>
      </c>
      <c r="B12" s="32" t="s">
        <v>34</v>
      </c>
      <c r="C12" s="32"/>
      <c r="D12" s="33" t="n">
        <v>23.01</v>
      </c>
      <c r="E12" s="34" t="n">
        <f aca="false">IF(+D12,+RANK(D12,D$8:D$25,1),0)</f>
        <v>8</v>
      </c>
      <c r="F12" s="33" t="n">
        <v>9.4</v>
      </c>
      <c r="G12" s="34" t="n">
        <f aca="false">IF(+F12,+RANK(F12,F$8:F$25,0),0)</f>
        <v>6</v>
      </c>
      <c r="H12" s="35" t="n">
        <v>165</v>
      </c>
      <c r="I12" s="34" t="n">
        <f aca="false">IF(+H12,+RANK(H12,H$8:H$25,0),0)</f>
        <v>6</v>
      </c>
      <c r="J12" s="33" t="n">
        <v>14.11</v>
      </c>
      <c r="K12" s="34" t="n">
        <f aca="false">IF(+J12,+RANK(J12,J$8:J$25,1),0)</f>
        <v>6</v>
      </c>
      <c r="L12" s="33" t="n">
        <v>5.1</v>
      </c>
      <c r="M12" s="34" t="n">
        <f aca="false">IF(+L12,+RANK(L12,L$8:L$25,0),0)</f>
        <v>4</v>
      </c>
      <c r="N12" s="36" t="n">
        <f aca="false">+IF(+AND(+E12&gt;0,+G12&gt;0,+I12&gt;0,+K12&gt;0,+M12),+E12+G12+I12+K12+M12,"nekompletní")</f>
        <v>30</v>
      </c>
      <c r="O12" s="37" t="n">
        <f aca="false">IF(+N12&lt;&gt;"nekompletní",+RANK(N12,N$8:N$25,1),0)</f>
        <v>4</v>
      </c>
    </row>
    <row r="13" customFormat="false" ht="14.55" hidden="false" customHeight="true" outlineLevel="0" collapsed="false">
      <c r="A13" s="41" t="s">
        <v>40</v>
      </c>
      <c r="B13" s="32" t="s">
        <v>37</v>
      </c>
      <c r="C13" s="32"/>
      <c r="D13" s="33" t="n">
        <v>24.33</v>
      </c>
      <c r="E13" s="34" t="n">
        <f aca="false">IF(+D13,+RANK(D13,D$8:D$25,1),0)</f>
        <v>10</v>
      </c>
      <c r="F13" s="33" t="n">
        <v>12</v>
      </c>
      <c r="G13" s="34" t="n">
        <f aca="false">IF(+F13,+RANK(F13,F$8:F$25,0),0)</f>
        <v>1</v>
      </c>
      <c r="H13" s="35" t="n">
        <v>169</v>
      </c>
      <c r="I13" s="34" t="n">
        <f aca="false">IF(+H13,+RANK(H13,H$8:H$25,0),0)</f>
        <v>4</v>
      </c>
      <c r="J13" s="33" t="n">
        <v>14.94</v>
      </c>
      <c r="K13" s="34" t="n">
        <f aca="false">IF(+J13,+RANK(J13,J$8:J$25,1),0)</f>
        <v>12</v>
      </c>
      <c r="L13" s="33" t="n">
        <v>5</v>
      </c>
      <c r="M13" s="34" t="n">
        <f aca="false">IF(+L13,+RANK(L13,L$8:L$25,0),0)</f>
        <v>8</v>
      </c>
      <c r="N13" s="36" t="n">
        <f aca="false">+IF(+AND(+E13&gt;0,+G13&gt;0,+I13&gt;0,+K13&gt;0,+M13),+E13+G13+I13+K13+M13,"nekompletní")</f>
        <v>35</v>
      </c>
      <c r="O13" s="37" t="n">
        <f aca="false">IF(+N13&lt;&gt;"nekompletní",+RANK(N13,N$8:N$25,1),0)</f>
        <v>6</v>
      </c>
    </row>
    <row r="14" customFormat="false" ht="14.55" hidden="false" customHeight="true" outlineLevel="0" collapsed="false">
      <c r="A14" s="40" t="s">
        <v>41</v>
      </c>
      <c r="B14" s="32" t="s">
        <v>34</v>
      </c>
      <c r="C14" s="32"/>
      <c r="D14" s="33" t="n">
        <v>20.35</v>
      </c>
      <c r="E14" s="34" t="n">
        <f aca="false">IF(+D14,+RANK(D14,D$8:D$25,1),0)</f>
        <v>2</v>
      </c>
      <c r="F14" s="33" t="n">
        <v>9.2</v>
      </c>
      <c r="G14" s="34" t="n">
        <f aca="false">IF(+F14,+RANK(F14,F$8:F$25,0),0)</f>
        <v>7</v>
      </c>
      <c r="H14" s="35" t="n">
        <v>146</v>
      </c>
      <c r="I14" s="34" t="n">
        <f aca="false">IF(+H14,+RANK(H14,H$8:H$25,0),0)</f>
        <v>14</v>
      </c>
      <c r="J14" s="33" t="n">
        <v>13.85</v>
      </c>
      <c r="K14" s="34" t="n">
        <f aca="false">IF(+J14,+RANK(J14,J$8:J$25,1),0)</f>
        <v>4</v>
      </c>
      <c r="L14" s="33" t="n">
        <v>4.93</v>
      </c>
      <c r="M14" s="34" t="n">
        <f aca="false">IF(+L14,+RANK(L14,L$8:L$25,0),0)</f>
        <v>9</v>
      </c>
      <c r="N14" s="36" t="n">
        <f aca="false">+IF(+AND(+E14&gt;0,+G14&gt;0,+I14&gt;0,+K14&gt;0,+M14),+E14+G14+I14+K14+M14,"nekompletní")</f>
        <v>36</v>
      </c>
      <c r="O14" s="37" t="n">
        <f aca="false">IF(+N14&lt;&gt;"nekompletní",+RANK(N14,N$8:N$25,1),0)</f>
        <v>7</v>
      </c>
    </row>
    <row r="15" customFormat="false" ht="14.55" hidden="false" customHeight="true" outlineLevel="0" collapsed="false">
      <c r="A15" s="40" t="s">
        <v>42</v>
      </c>
      <c r="B15" s="32" t="s">
        <v>37</v>
      </c>
      <c r="C15" s="32"/>
      <c r="D15" s="33" t="n">
        <v>25.75</v>
      </c>
      <c r="E15" s="34" t="n">
        <f aca="false">IF(+D15,+RANK(D15,D$8:D$25,1),0)</f>
        <v>14</v>
      </c>
      <c r="F15" s="33" t="n">
        <v>9</v>
      </c>
      <c r="G15" s="34" t="n">
        <f aca="false">IF(+F15,+RANK(F15,F$8:F$25,0),0)</f>
        <v>9</v>
      </c>
      <c r="H15" s="35" t="n">
        <v>148</v>
      </c>
      <c r="I15" s="34" t="n">
        <f aca="false">IF(+H15,+RANK(H15,H$8:H$25,0),0)</f>
        <v>13</v>
      </c>
      <c r="J15" s="33" t="n">
        <v>14.23</v>
      </c>
      <c r="K15" s="34" t="n">
        <f aca="false">IF(+J15,+RANK(J15,J$8:J$25,1),0)</f>
        <v>7</v>
      </c>
      <c r="L15" s="33" t="n">
        <v>6.3</v>
      </c>
      <c r="M15" s="34" t="n">
        <f aca="false">IF(+L15,+RANK(L15,L$8:L$25,0),0)</f>
        <v>1</v>
      </c>
      <c r="N15" s="36" t="n">
        <f aca="false">+IF(+AND(+E15&gt;0,+G15&gt;0,+I15&gt;0,+K15&gt;0,+M15),+E15+G15+I15+K15+M15,"nekompletní")</f>
        <v>44</v>
      </c>
      <c r="O15" s="37" t="n">
        <f aca="false">IF(+N15&lt;&gt;"nekompletní",+RANK(N15,N$8:N$25,1),0)</f>
        <v>8</v>
      </c>
    </row>
    <row r="16" customFormat="false" ht="14.55" hidden="false" customHeight="true" outlineLevel="0" collapsed="false">
      <c r="A16" s="41" t="s">
        <v>43</v>
      </c>
      <c r="B16" s="32" t="s">
        <v>37</v>
      </c>
      <c r="C16" s="32"/>
      <c r="D16" s="33" t="n">
        <v>20.54</v>
      </c>
      <c r="E16" s="34" t="n">
        <f aca="false">IF(+D16,+RANK(D16,D$8:D$25,1),0)</f>
        <v>3</v>
      </c>
      <c r="F16" s="33" t="n">
        <v>8.3</v>
      </c>
      <c r="G16" s="34" t="n">
        <f aca="false">IF(+F16,+RANK(F16,F$8:F$25,0),0)</f>
        <v>10</v>
      </c>
      <c r="H16" s="35" t="n">
        <v>168</v>
      </c>
      <c r="I16" s="34" t="n">
        <f aca="false">IF(+H16,+RANK(H16,H$8:H$25,0),0)</f>
        <v>5</v>
      </c>
      <c r="J16" s="33" t="n">
        <v>14.96</v>
      </c>
      <c r="K16" s="34" t="n">
        <f aca="false">IF(+J16,+RANK(J16,J$8:J$25,1),0)</f>
        <v>13</v>
      </c>
      <c r="L16" s="33" t="n">
        <v>4.4</v>
      </c>
      <c r="M16" s="34" t="n">
        <f aca="false">IF(+L16,+RANK(L16,L$8:L$25,0),0)</f>
        <v>13</v>
      </c>
      <c r="N16" s="36" t="n">
        <f aca="false">+IF(+AND(+E16&gt;0,+G16&gt;0,+I16&gt;0,+K16&gt;0,+M16),+E16+G16+I16+K16+M16,"nekompletní")</f>
        <v>44</v>
      </c>
      <c r="O16" s="37" t="n">
        <f aca="false">IF(+N16&lt;&gt;"nekompletní",+RANK(N16,N$8:N$25,1),0)</f>
        <v>8</v>
      </c>
    </row>
    <row r="17" customFormat="false" ht="14.55" hidden="false" customHeight="true" outlineLevel="0" collapsed="false">
      <c r="A17" s="41" t="s">
        <v>44</v>
      </c>
      <c r="B17" s="32" t="s">
        <v>34</v>
      </c>
      <c r="C17" s="32"/>
      <c r="D17" s="33" t="n">
        <v>21.79</v>
      </c>
      <c r="E17" s="34" t="n">
        <f aca="false">IF(+D17,+RANK(D17,D$8:D$25,1),0)</f>
        <v>5</v>
      </c>
      <c r="F17" s="33" t="n">
        <v>7.2</v>
      </c>
      <c r="G17" s="34" t="n">
        <f aca="false">IF(+F17,+RANK(F17,F$8:F$25,0),0)</f>
        <v>15</v>
      </c>
      <c r="H17" s="35" t="n">
        <v>155</v>
      </c>
      <c r="I17" s="34" t="n">
        <f aca="false">IF(+H17,+RANK(H17,H$8:H$25,0),0)</f>
        <v>7</v>
      </c>
      <c r="J17" s="33" t="n">
        <v>13.42</v>
      </c>
      <c r="K17" s="34" t="n">
        <f aca="false">IF(+J17,+RANK(J17,J$8:J$25,1),0)</f>
        <v>3</v>
      </c>
      <c r="L17" s="33" t="n">
        <v>4.32</v>
      </c>
      <c r="M17" s="34" t="n">
        <f aca="false">IF(+L17,+RANK(L17,L$8:L$25,0),0)</f>
        <v>14</v>
      </c>
      <c r="N17" s="36" t="n">
        <f aca="false">+IF(+AND(+E17&gt;0,+G17&gt;0,+I17&gt;0,+K17&gt;0,+M17),+E17+G17+I17+K17+M17,"nekompletní")</f>
        <v>44</v>
      </c>
      <c r="O17" s="37" t="n">
        <f aca="false">IF(+N17&lt;&gt;"nekompletní",+RANK(N17,N$8:N$25,1),0)</f>
        <v>8</v>
      </c>
    </row>
    <row r="18" customFormat="false" ht="14.55" hidden="false" customHeight="true" outlineLevel="0" collapsed="false">
      <c r="A18" s="40" t="s">
        <v>45</v>
      </c>
      <c r="B18" s="32" t="s">
        <v>46</v>
      </c>
      <c r="C18" s="32"/>
      <c r="D18" s="33" t="n">
        <v>25.38</v>
      </c>
      <c r="E18" s="34" t="n">
        <f aca="false">IF(+D18,+RANK(D18,D$8:D$25,1),0)</f>
        <v>13</v>
      </c>
      <c r="F18" s="33" t="n">
        <v>9.2</v>
      </c>
      <c r="G18" s="34" t="n">
        <f aca="false">IF(+F18,+RANK(F18,F$8:F$25,0),0)</f>
        <v>7</v>
      </c>
      <c r="H18" s="35" t="n">
        <v>150</v>
      </c>
      <c r="I18" s="34" t="n">
        <f aca="false">IF(+H18,+RANK(H18,H$8:H$25,0),0)</f>
        <v>10</v>
      </c>
      <c r="J18" s="33" t="n">
        <v>16.3</v>
      </c>
      <c r="K18" s="34" t="n">
        <f aca="false">IF(+J18,+RANK(J18,J$8:J$25,1),0)</f>
        <v>17</v>
      </c>
      <c r="L18" s="33" t="n">
        <v>5.03</v>
      </c>
      <c r="M18" s="34" t="n">
        <f aca="false">IF(+L18,+RANK(L18,L$8:L$25,0),0)</f>
        <v>7</v>
      </c>
      <c r="N18" s="36" t="n">
        <f aca="false">+IF(+AND(+E18&gt;0,+G18&gt;0,+I18&gt;0,+K18&gt;0,+M18),+E18+G18+I18+K18+M18,"nekompletní")</f>
        <v>54</v>
      </c>
      <c r="O18" s="37" t="n">
        <f aca="false">IF(+N18&lt;&gt;"nekompletní",+RANK(N18,N$8:N$25,1),0)</f>
        <v>11</v>
      </c>
    </row>
    <row r="19" customFormat="false" ht="14.55" hidden="false" customHeight="true" outlineLevel="0" collapsed="false">
      <c r="A19" s="41" t="s">
        <v>47</v>
      </c>
      <c r="B19" s="32" t="s">
        <v>37</v>
      </c>
      <c r="C19" s="32"/>
      <c r="D19" s="33" t="n">
        <v>26.61</v>
      </c>
      <c r="E19" s="34" t="n">
        <f aca="false">IF(+D19,+RANK(D19,D$8:D$25,1),0)</f>
        <v>15</v>
      </c>
      <c r="F19" s="33" t="n">
        <v>7.3</v>
      </c>
      <c r="G19" s="34" t="n">
        <f aca="false">IF(+F19,+RANK(F19,F$8:F$25,0),0)</f>
        <v>14</v>
      </c>
      <c r="H19" s="35" t="n">
        <v>151</v>
      </c>
      <c r="I19" s="34" t="n">
        <f aca="false">IF(+H19,+RANK(H19,H$8:H$25,0),0)</f>
        <v>9</v>
      </c>
      <c r="J19" s="33" t="n">
        <v>13.32</v>
      </c>
      <c r="K19" s="34" t="n">
        <f aca="false">IF(+J19,+RANK(J19,J$8:J$25,1),0)</f>
        <v>2</v>
      </c>
      <c r="L19" s="33" t="n">
        <v>4.2</v>
      </c>
      <c r="M19" s="34" t="n">
        <f aca="false">IF(+L19,+RANK(L19,L$8:L$25,0),0)</f>
        <v>17</v>
      </c>
      <c r="N19" s="36" t="n">
        <f aca="false">+IF(+AND(+E19&gt;0,+G19&gt;0,+I19&gt;0,+K19&gt;0,+M19),+E19+G19+I19+K19+M19,"nekompletní")</f>
        <v>57</v>
      </c>
      <c r="O19" s="37" t="n">
        <f aca="false">IF(+N19&lt;&gt;"nekompletní",+RANK(N19,N$8:N$25,1),0)</f>
        <v>12</v>
      </c>
    </row>
    <row r="20" customFormat="false" ht="14.55" hidden="false" customHeight="true" outlineLevel="0" collapsed="false">
      <c r="A20" s="40" t="s">
        <v>48</v>
      </c>
      <c r="B20" s="32" t="s">
        <v>34</v>
      </c>
      <c r="C20" s="32"/>
      <c r="D20" s="33" t="n">
        <v>22.89</v>
      </c>
      <c r="E20" s="34" t="n">
        <f aca="false">IF(+D20,+RANK(D20,D$8:D$25,1),0)</f>
        <v>7</v>
      </c>
      <c r="F20" s="33" t="n">
        <v>7.9</v>
      </c>
      <c r="G20" s="34" t="n">
        <f aca="false">IF(+F20,+RANK(F20,F$8:F$25,0),0)</f>
        <v>13</v>
      </c>
      <c r="H20" s="35" t="n">
        <v>128</v>
      </c>
      <c r="I20" s="34" t="n">
        <f aca="false">IF(+H20,+RANK(H20,H$8:H$25,0),0)</f>
        <v>18</v>
      </c>
      <c r="J20" s="33" t="n">
        <v>14.9</v>
      </c>
      <c r="K20" s="34" t="n">
        <f aca="false">IF(+J20,+RANK(J20,J$8:J$25,1),0)</f>
        <v>11</v>
      </c>
      <c r="L20" s="33" t="n">
        <v>4.81</v>
      </c>
      <c r="M20" s="34" t="n">
        <f aca="false">IF(+L20,+RANK(L20,L$8:L$25,0),0)</f>
        <v>10</v>
      </c>
      <c r="N20" s="36" t="n">
        <f aca="false">+IF(+AND(+E20&gt;0,+G20&gt;0,+I20&gt;0,+K20&gt;0,+M20),+E20+G20+I20+K20+M20,"nekompletní")</f>
        <v>59</v>
      </c>
      <c r="O20" s="37" t="n">
        <f aca="false">IF(+N20&lt;&gt;"nekompletní",+RANK(N20,N$8:N$25,1),0)</f>
        <v>13</v>
      </c>
    </row>
    <row r="21" customFormat="false" ht="14.55" hidden="false" customHeight="true" outlineLevel="0" collapsed="false">
      <c r="A21" s="41" t="s">
        <v>49</v>
      </c>
      <c r="B21" s="32" t="s">
        <v>46</v>
      </c>
      <c r="C21" s="32"/>
      <c r="D21" s="33" t="n">
        <v>24.66</v>
      </c>
      <c r="E21" s="34" t="n">
        <f aca="false">IF(+D21,+RANK(D21,D$8:D$25,1),0)</f>
        <v>11</v>
      </c>
      <c r="F21" s="33" t="n">
        <v>5.9</v>
      </c>
      <c r="G21" s="34" t="n">
        <f aca="false">IF(+F21,+RANK(F21,F$8:F$25,0),0)</f>
        <v>17</v>
      </c>
      <c r="H21" s="35" t="n">
        <v>145</v>
      </c>
      <c r="I21" s="34" t="n">
        <f aca="false">IF(+H21,+RANK(H21,H$8:H$25,0),0)</f>
        <v>15</v>
      </c>
      <c r="J21" s="33" t="n">
        <v>14.58</v>
      </c>
      <c r="K21" s="34" t="n">
        <f aca="false">IF(+J21,+RANK(J21,J$8:J$25,1),0)</f>
        <v>9</v>
      </c>
      <c r="L21" s="33" t="n">
        <v>4.72</v>
      </c>
      <c r="M21" s="34" t="n">
        <f aca="false">IF(+L21,+RANK(L21,L$8:L$25,0),0)</f>
        <v>11</v>
      </c>
      <c r="N21" s="36" t="n">
        <f aca="false">+IF(+AND(+E21&gt;0,+G21&gt;0,+I21&gt;0,+K21&gt;0,+M21),+E21+G21+I21+K21+M21,"nekompletní")</f>
        <v>63</v>
      </c>
      <c r="O21" s="37" t="n">
        <f aca="false">IF(+N21&lt;&gt;"nekompletní",+RANK(N21,N$8:N$25,1),0)</f>
        <v>14</v>
      </c>
    </row>
    <row r="22" customFormat="false" ht="14.55" hidden="false" customHeight="true" outlineLevel="0" collapsed="false">
      <c r="A22" s="40" t="s">
        <v>50</v>
      </c>
      <c r="B22" s="32" t="s">
        <v>46</v>
      </c>
      <c r="C22" s="32"/>
      <c r="D22" s="33" t="n">
        <v>25.2</v>
      </c>
      <c r="E22" s="34" t="n">
        <f aca="false">IF(+D22,+RANK(D22,D$8:D$25,1),0)</f>
        <v>12</v>
      </c>
      <c r="F22" s="33" t="n">
        <v>8</v>
      </c>
      <c r="G22" s="34" t="n">
        <f aca="false">IF(+F22,+RANK(F22,F$8:F$25,0),0)</f>
        <v>12</v>
      </c>
      <c r="H22" s="35" t="n">
        <v>149</v>
      </c>
      <c r="I22" s="34" t="n">
        <f aca="false">IF(+H22,+RANK(H22,H$8:H$25,0),0)</f>
        <v>12</v>
      </c>
      <c r="J22" s="33" t="n">
        <v>15.26</v>
      </c>
      <c r="K22" s="34" t="n">
        <f aca="false">IF(+J22,+RANK(J22,J$8:J$25,1),0)</f>
        <v>15</v>
      </c>
      <c r="L22" s="33" t="n">
        <v>4.2</v>
      </c>
      <c r="M22" s="34" t="n">
        <f aca="false">IF(+L22,+RANK(L22,L$8:L$25,0),0)</f>
        <v>17</v>
      </c>
      <c r="N22" s="36" t="n">
        <f aca="false">+IF(+AND(+E22&gt;0,+G22&gt;0,+I22&gt;0,+K22&gt;0,+M22),+E22+G22+I22+K22+M22,"nekompletní")</f>
        <v>68</v>
      </c>
      <c r="O22" s="37" t="n">
        <f aca="false">IF(+N22&lt;&gt;"nekompletní",+RANK(N22,N$8:N$25,1),0)</f>
        <v>15</v>
      </c>
    </row>
    <row r="23" customFormat="false" ht="14.55" hidden="false" customHeight="true" outlineLevel="0" collapsed="false">
      <c r="A23" s="41" t="s">
        <v>51</v>
      </c>
      <c r="B23" s="32" t="s">
        <v>37</v>
      </c>
      <c r="C23" s="32"/>
      <c r="D23" s="33" t="n">
        <v>29.89</v>
      </c>
      <c r="E23" s="34" t="n">
        <f aca="false">IF(+D23,+RANK(D23,D$8:D$25,1),0)</f>
        <v>17</v>
      </c>
      <c r="F23" s="33" t="n">
        <v>8.2</v>
      </c>
      <c r="G23" s="34" t="n">
        <f aca="false">IF(+F23,+RANK(F23,F$8:F$25,0),0)</f>
        <v>11</v>
      </c>
      <c r="H23" s="35" t="n">
        <v>130</v>
      </c>
      <c r="I23" s="34" t="n">
        <f aca="false">IF(+H23,+RANK(H23,H$8:H$25,0),0)</f>
        <v>17</v>
      </c>
      <c r="J23" s="33" t="n">
        <v>14.62</v>
      </c>
      <c r="K23" s="34" t="n">
        <f aca="false">IF(+J23,+RANK(J23,J$8:J$25,1),0)</f>
        <v>10</v>
      </c>
      <c r="L23" s="33" t="n">
        <v>4.3</v>
      </c>
      <c r="M23" s="34" t="n">
        <f aca="false">IF(+L23,+RANK(L23,L$8:L$25,0),0)</f>
        <v>15</v>
      </c>
      <c r="N23" s="36" t="n">
        <f aca="false">+IF(+AND(+E23&gt;0,+G23&gt;0,+I23&gt;0,+K23&gt;0,+M23),+E23+G23+I23+K23+M23,"nekompletní")</f>
        <v>70</v>
      </c>
      <c r="O23" s="37" t="n">
        <f aca="false">IF(+N23&lt;&gt;"nekompletní",+RANK(N23,N$8:N$25,1),0)</f>
        <v>16</v>
      </c>
    </row>
    <row r="24" customFormat="false" ht="14.55" hidden="false" customHeight="true" outlineLevel="0" collapsed="false">
      <c r="A24" s="41" t="s">
        <v>52</v>
      </c>
      <c r="B24" s="32" t="s">
        <v>46</v>
      </c>
      <c r="C24" s="32"/>
      <c r="D24" s="33" t="n">
        <v>29.27</v>
      </c>
      <c r="E24" s="34" t="n">
        <f aca="false">IF(+D24,+RANK(D24,D$8:D$25,1),0)</f>
        <v>16</v>
      </c>
      <c r="F24" s="33" t="n">
        <v>5.2</v>
      </c>
      <c r="G24" s="34" t="n">
        <f aca="false">IF(+F24,+RANK(F24,F$8:F$25,0),0)</f>
        <v>18</v>
      </c>
      <c r="H24" s="35" t="n">
        <v>150</v>
      </c>
      <c r="I24" s="34" t="n">
        <f aca="false">IF(+H24,+RANK(H24,H$8:H$25,0),0)</f>
        <v>10</v>
      </c>
      <c r="J24" s="33" t="n">
        <v>15.67</v>
      </c>
      <c r="K24" s="34" t="n">
        <f aca="false">IF(+J24,+RANK(J24,J$8:J$25,1),0)</f>
        <v>16</v>
      </c>
      <c r="L24" s="33" t="n">
        <v>4.65</v>
      </c>
      <c r="M24" s="34" t="n">
        <f aca="false">IF(+L24,+RANK(L24,L$8:L$25,0),0)</f>
        <v>12</v>
      </c>
      <c r="N24" s="36" t="n">
        <f aca="false">+IF(+AND(+E24&gt;0,+G24&gt;0,+I24&gt;0,+K24&gt;0,+M24),+E24+G24+I24+K24+M24,"nekompletní")</f>
        <v>72</v>
      </c>
      <c r="O24" s="37" t="n">
        <f aca="false">IF(+N24&lt;&gt;"nekompletní",+RANK(N24,N$8:N$25,1),0)</f>
        <v>17</v>
      </c>
    </row>
    <row r="25" customFormat="false" ht="14.55" hidden="false" customHeight="true" outlineLevel="0" collapsed="false">
      <c r="A25" s="51" t="s">
        <v>53</v>
      </c>
      <c r="B25" s="43" t="s">
        <v>46</v>
      </c>
      <c r="C25" s="43"/>
      <c r="D25" s="44" t="n">
        <v>37.91</v>
      </c>
      <c r="E25" s="45" t="n">
        <f aca="false">IF(+D25,+RANK(D25,D$8:D$25,1),0)</f>
        <v>18</v>
      </c>
      <c r="F25" s="44" t="n">
        <v>7.2</v>
      </c>
      <c r="G25" s="45" t="n">
        <f aca="false">IF(+F25,+RANK(F25,F$8:F$25,0),0)</f>
        <v>15</v>
      </c>
      <c r="H25" s="46" t="n">
        <v>138</v>
      </c>
      <c r="I25" s="45" t="n">
        <f aca="false">IF(+H25,+RANK(H25,H$8:H$25,0),0)</f>
        <v>16</v>
      </c>
      <c r="J25" s="44" t="n">
        <v>16.41</v>
      </c>
      <c r="K25" s="45" t="n">
        <f aca="false">IF(+J25,+RANK(J25,J$8:J$25,1),0)</f>
        <v>18</v>
      </c>
      <c r="L25" s="44" t="n">
        <v>4.3</v>
      </c>
      <c r="M25" s="45" t="n">
        <f aca="false">IF(+L25,+RANK(L25,L$8:L$25,0),0)</f>
        <v>15</v>
      </c>
      <c r="N25" s="47" t="n">
        <f aca="false">+IF(+AND(+E25&gt;0,+G25&gt;0,+I25&gt;0,+K25&gt;0,+M25),+E25+G25+I25+K25+M25,"nekompletní")</f>
        <v>82</v>
      </c>
      <c r="O25" s="48" t="n">
        <f aca="false">IF(+N25&lt;&gt;"nekompletní",+RANK(N25,N$8:N$25,1),0)</f>
        <v>18</v>
      </c>
    </row>
  </sheetData>
  <mergeCells count="12">
    <mergeCell ref="B1:E1"/>
    <mergeCell ref="H1:O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conditionalFormatting sqref="O8:O25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5.77"/>
    <col collapsed="false" customWidth="true" hidden="true" outlineLevel="0" max="3" min="3" style="0" width="4.99"/>
  </cols>
  <sheetData>
    <row r="1" customFormat="false" ht="15.6" hidden="false" customHeight="false" outlineLevel="0" collapsed="false">
      <c r="A1" s="3" t="s">
        <v>54</v>
      </c>
      <c r="B1" s="50" t="s">
        <v>1</v>
      </c>
      <c r="C1" s="50"/>
      <c r="D1" s="50"/>
      <c r="E1" s="50"/>
      <c r="F1" s="5"/>
      <c r="G1" s="5"/>
      <c r="H1" s="6"/>
      <c r="I1" s="6"/>
      <c r="J1" s="6"/>
      <c r="K1" s="6"/>
      <c r="L1" s="6"/>
      <c r="M1" s="6"/>
      <c r="N1" s="6"/>
      <c r="O1" s="6"/>
    </row>
    <row r="2" customFormat="false" ht="13.2" hidden="false" customHeight="false" outlineLevel="0" collapsed="false">
      <c r="A2" s="9" t="s">
        <v>2</v>
      </c>
      <c r="B2" s="10"/>
      <c r="C2" s="11"/>
      <c r="D2" s="11"/>
      <c r="E2" s="11"/>
      <c r="F2" s="11"/>
      <c r="G2" s="11"/>
      <c r="H2" s="6"/>
      <c r="I2" s="6"/>
      <c r="J2" s="6"/>
      <c r="K2" s="6"/>
      <c r="L2" s="6"/>
      <c r="M2" s="6"/>
      <c r="N2" s="6"/>
      <c r="O2" s="6"/>
    </row>
    <row r="3" customFormat="false" ht="13.2" hidden="false" customHeight="false" outlineLevel="0" collapsed="false">
      <c r="A3" s="12" t="n">
        <v>45707</v>
      </c>
      <c r="B3" s="10"/>
      <c r="C3" s="11"/>
      <c r="D3" s="11"/>
      <c r="E3" s="11"/>
      <c r="F3" s="11"/>
      <c r="G3" s="11"/>
      <c r="H3" s="6"/>
      <c r="I3" s="6"/>
      <c r="J3" s="6"/>
      <c r="K3" s="6"/>
      <c r="L3" s="6"/>
      <c r="M3" s="6"/>
      <c r="N3" s="6"/>
      <c r="O3" s="6"/>
    </row>
    <row r="4" customFormat="false" ht="13.8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4"/>
    </row>
    <row r="5" customFormat="false" ht="13.2" hidden="false" customHeight="false" outlineLevel="0" collapsed="false">
      <c r="A5" s="15" t="s">
        <v>3</v>
      </c>
      <c r="B5" s="16" t="s">
        <v>4</v>
      </c>
      <c r="C5" s="17"/>
      <c r="D5" s="16" t="s">
        <v>5</v>
      </c>
      <c r="E5" s="16"/>
      <c r="F5" s="16" t="s">
        <v>6</v>
      </c>
      <c r="G5" s="16"/>
      <c r="H5" s="16" t="s">
        <v>7</v>
      </c>
      <c r="I5" s="16"/>
      <c r="J5" s="16" t="s">
        <v>8</v>
      </c>
      <c r="K5" s="16"/>
      <c r="L5" s="16" t="s">
        <v>9</v>
      </c>
      <c r="M5" s="16"/>
      <c r="N5" s="18" t="s">
        <v>10</v>
      </c>
      <c r="O5" s="19" t="s">
        <v>11</v>
      </c>
    </row>
    <row r="6" customFormat="false" ht="13.2" hidden="false" customHeight="false" outlineLevel="0" collapsed="false">
      <c r="A6" s="20"/>
      <c r="B6" s="21"/>
      <c r="C6" s="21"/>
      <c r="D6" s="22" t="s">
        <v>12</v>
      </c>
      <c r="E6" s="22"/>
      <c r="F6" s="22" t="s">
        <v>13</v>
      </c>
      <c r="G6" s="22"/>
      <c r="H6" s="22" t="s">
        <v>13</v>
      </c>
      <c r="I6" s="22"/>
      <c r="J6" s="22" t="s">
        <v>12</v>
      </c>
      <c r="K6" s="22"/>
      <c r="L6" s="22" t="s">
        <v>13</v>
      </c>
      <c r="M6" s="22"/>
      <c r="N6" s="23" t="s">
        <v>15</v>
      </c>
      <c r="O6" s="24" t="s">
        <v>16</v>
      </c>
    </row>
    <row r="7" customFormat="false" ht="13.2" hidden="false" customHeight="false" outlineLevel="0" collapsed="false">
      <c r="A7" s="25"/>
      <c r="B7" s="26"/>
      <c r="C7" s="26"/>
      <c r="D7" s="27" t="s">
        <v>17</v>
      </c>
      <c r="E7" s="28" t="s">
        <v>15</v>
      </c>
      <c r="F7" s="27" t="s">
        <v>17</v>
      </c>
      <c r="G7" s="28" t="s">
        <v>15</v>
      </c>
      <c r="H7" s="27" t="s">
        <v>17</v>
      </c>
      <c r="I7" s="28" t="s">
        <v>15</v>
      </c>
      <c r="J7" s="27" t="s">
        <v>17</v>
      </c>
      <c r="K7" s="28" t="s">
        <v>15</v>
      </c>
      <c r="L7" s="27" t="s">
        <v>17</v>
      </c>
      <c r="M7" s="28" t="s">
        <v>15</v>
      </c>
      <c r="N7" s="29" t="s">
        <v>18</v>
      </c>
      <c r="O7" s="30"/>
    </row>
    <row r="8" customFormat="false" ht="14.55" hidden="false" customHeight="true" outlineLevel="0" collapsed="false">
      <c r="A8" s="31" t="s">
        <v>55</v>
      </c>
      <c r="B8" s="32" t="s">
        <v>20</v>
      </c>
      <c r="C8" s="32"/>
      <c r="D8" s="33" t="n">
        <v>25.23</v>
      </c>
      <c r="E8" s="34" t="n">
        <f aca="false">IF(+D8,+RANK(D8,D$8:D$28,1),0)</f>
        <v>7</v>
      </c>
      <c r="F8" s="33" t="n">
        <v>13</v>
      </c>
      <c r="G8" s="34" t="n">
        <f aca="false">IF(+F8,+RANK(F8,F$8:F$28,0),0)</f>
        <v>2</v>
      </c>
      <c r="H8" s="35" t="n">
        <v>166</v>
      </c>
      <c r="I8" s="34" t="n">
        <f aca="false">IF(+H8,+RANK(H8,H$8:H$28,0),0)</f>
        <v>2</v>
      </c>
      <c r="J8" s="33" t="n">
        <v>13.9</v>
      </c>
      <c r="K8" s="34" t="n">
        <f aca="false">IF(+J8,+RANK(J8,J$8:J$28,1),0)</f>
        <v>4</v>
      </c>
      <c r="L8" s="33" t="n">
        <v>4.48</v>
      </c>
      <c r="M8" s="34" t="n">
        <f aca="false">IF(+L8,+RANK(L8,L$8:L$28,0),0)</f>
        <v>2</v>
      </c>
      <c r="N8" s="36" t="n">
        <f aca="false">+IF(+AND(+E8&gt;0,+G8&gt;0,+I8&gt;0,+K8&gt;0,+M8),+E8+G8+I8+K8+M8,"nekompletní")</f>
        <v>17</v>
      </c>
      <c r="O8" s="37" t="n">
        <f aca="false">IF(+N8&lt;&gt;"nekompletní",+RANK(N8,N$8:N$28,1),0)</f>
        <v>1</v>
      </c>
    </row>
    <row r="9" customFormat="false" ht="14.55" hidden="false" customHeight="true" outlineLevel="0" collapsed="false">
      <c r="A9" s="31" t="s">
        <v>56</v>
      </c>
      <c r="B9" s="32" t="s">
        <v>20</v>
      </c>
      <c r="C9" s="32"/>
      <c r="D9" s="33" t="n">
        <v>22.53</v>
      </c>
      <c r="E9" s="34" t="n">
        <f aca="false">IF(+D9,+RANK(D9,D$8:D$28,1),0)</f>
        <v>1</v>
      </c>
      <c r="F9" s="33" t="n">
        <v>8</v>
      </c>
      <c r="G9" s="34" t="n">
        <f aca="false">IF(+F9,+RANK(F9,F$8:F$28,0),0)</f>
        <v>8</v>
      </c>
      <c r="H9" s="35" t="n">
        <v>171</v>
      </c>
      <c r="I9" s="34" t="n">
        <f aca="false">IF(+H9,+RANK(H9,H$8:H$28,0),0)</f>
        <v>1</v>
      </c>
      <c r="J9" s="33" t="n">
        <v>13.82</v>
      </c>
      <c r="K9" s="34" t="n">
        <f aca="false">IF(+J9,+RANK(J9,J$8:J$28,1),0)</f>
        <v>3</v>
      </c>
      <c r="L9" s="33" t="n">
        <v>4.2</v>
      </c>
      <c r="M9" s="34" t="n">
        <f aca="false">IF(+L9,+RANK(L9,L$8:L$28,0),0)</f>
        <v>4</v>
      </c>
      <c r="N9" s="36" t="n">
        <f aca="false">+IF(+AND(+E9&gt;0,+G9&gt;0,+I9&gt;0,+K9&gt;0,+M9),+E9+G9+I9+K9+M9,"nekompletní")</f>
        <v>17</v>
      </c>
      <c r="O9" s="37" t="n">
        <f aca="false">IF(+N9&lt;&gt;"nekompletní",+RANK(N9,N$8:N$28,1),0)</f>
        <v>1</v>
      </c>
    </row>
    <row r="10" customFormat="false" ht="14.55" hidden="false" customHeight="true" outlineLevel="0" collapsed="false">
      <c r="A10" s="38" t="s">
        <v>57</v>
      </c>
      <c r="B10" s="32" t="s">
        <v>20</v>
      </c>
      <c r="C10" s="32"/>
      <c r="D10" s="33" t="n">
        <v>27.31</v>
      </c>
      <c r="E10" s="34" t="n">
        <f aca="false">IF(+D10,+RANK(D10,D$8:D$28,1),0)</f>
        <v>11</v>
      </c>
      <c r="F10" s="33" t="n">
        <v>15</v>
      </c>
      <c r="G10" s="34" t="n">
        <f aca="false">IF(+F10,+RANK(F10,F$8:F$28,0),0)</f>
        <v>1</v>
      </c>
      <c r="H10" s="35" t="n">
        <v>160</v>
      </c>
      <c r="I10" s="34" t="n">
        <f aca="false">IF(+H10,+RANK(H10,H$8:H$28,0),0)</f>
        <v>3</v>
      </c>
      <c r="J10" s="33" t="n">
        <v>14.3</v>
      </c>
      <c r="K10" s="34" t="n">
        <f aca="false">IF(+J10,+RANK(J10,J$8:J$28,1),0)</f>
        <v>7</v>
      </c>
      <c r="L10" s="33" t="n">
        <v>4.4</v>
      </c>
      <c r="M10" s="34" t="n">
        <f aca="false">IF(+L10,+RANK(L10,L$8:L$28,0),0)</f>
        <v>3</v>
      </c>
      <c r="N10" s="36" t="n">
        <f aca="false">+IF(+AND(+E10&gt;0,+G10&gt;0,+I10&gt;0,+K10&gt;0,+M10),+E10+G10+I10+K10+M10,"nekompletní")</f>
        <v>25</v>
      </c>
      <c r="O10" s="37" t="n">
        <v>2</v>
      </c>
    </row>
    <row r="11" customFormat="false" ht="14.55" hidden="false" customHeight="true" outlineLevel="0" collapsed="false">
      <c r="A11" s="39" t="s">
        <v>58</v>
      </c>
      <c r="B11" s="32" t="s">
        <v>20</v>
      </c>
      <c r="C11" s="32"/>
      <c r="D11" s="33" t="n">
        <v>23.73</v>
      </c>
      <c r="E11" s="34" t="n">
        <f aca="false">IF(+D11,+RANK(D11,D$8:D$28,1),0)</f>
        <v>2</v>
      </c>
      <c r="F11" s="33" t="n">
        <v>9</v>
      </c>
      <c r="G11" s="34" t="n">
        <f aca="false">IF(+F11,+RANK(F11,F$8:F$28,0),0)</f>
        <v>4</v>
      </c>
      <c r="H11" s="35" t="n">
        <v>142</v>
      </c>
      <c r="I11" s="34" t="n">
        <f aca="false">IF(+H11,+RANK(H11,H$8:H$28,0),0)</f>
        <v>7</v>
      </c>
      <c r="J11" s="33" t="n">
        <v>13.57</v>
      </c>
      <c r="K11" s="34" t="n">
        <f aca="false">IF(+J11,+RANK(J11,J$8:J$28,1),0)</f>
        <v>1</v>
      </c>
      <c r="L11" s="33" t="n">
        <v>3</v>
      </c>
      <c r="M11" s="34" t="n">
        <f aca="false">IF(+L11,+RANK(L11,L$8:L$28,0),0)</f>
        <v>17</v>
      </c>
      <c r="N11" s="36" t="n">
        <f aca="false">+IF(+AND(+E11&gt;0,+G11&gt;0,+I11&gt;0,+K11&gt;0,+M11),+E11+G11+I11+K11+M11,"nekompletní")</f>
        <v>31</v>
      </c>
      <c r="O11" s="37" t="n">
        <v>3</v>
      </c>
    </row>
    <row r="12" customFormat="false" ht="14.55" hidden="false" customHeight="true" outlineLevel="0" collapsed="false">
      <c r="A12" s="41" t="s">
        <v>59</v>
      </c>
      <c r="B12" s="32" t="s">
        <v>29</v>
      </c>
      <c r="C12" s="32"/>
      <c r="D12" s="33" t="n">
        <v>29.24</v>
      </c>
      <c r="E12" s="34" t="n">
        <f aca="false">IF(+D12,+RANK(D12,D$8:D$28,1),0)</f>
        <v>14</v>
      </c>
      <c r="F12" s="33" t="n">
        <v>7.8</v>
      </c>
      <c r="G12" s="34" t="n">
        <f aca="false">IF(+F12,+RANK(F12,F$8:F$28,0),0)</f>
        <v>9</v>
      </c>
      <c r="H12" s="35" t="n">
        <v>147</v>
      </c>
      <c r="I12" s="34" t="n">
        <f aca="false">IF(+H12,+RANK(H12,H$8:H$28,0),0)</f>
        <v>5</v>
      </c>
      <c r="J12" s="33" t="n">
        <v>14.47</v>
      </c>
      <c r="K12" s="34" t="n">
        <f aca="false">IF(+J12,+RANK(J12,J$8:J$28,1),0)</f>
        <v>9</v>
      </c>
      <c r="L12" s="33" t="n">
        <v>5.2</v>
      </c>
      <c r="M12" s="34" t="n">
        <f aca="false">IF(+L12,+RANK(L12,L$8:L$28,0),0)</f>
        <v>1</v>
      </c>
      <c r="N12" s="36" t="n">
        <f aca="false">+IF(+AND(+E12&gt;0,+G12&gt;0,+I12&gt;0,+K12&gt;0,+M12),+E12+G12+I12+K12+M12,"nekompletní")</f>
        <v>38</v>
      </c>
      <c r="O12" s="37" t="n">
        <v>4</v>
      </c>
    </row>
    <row r="13" customFormat="false" ht="14.55" hidden="false" customHeight="true" outlineLevel="0" collapsed="false">
      <c r="A13" s="40" t="s">
        <v>60</v>
      </c>
      <c r="B13" s="32" t="s">
        <v>20</v>
      </c>
      <c r="C13" s="32"/>
      <c r="D13" s="33" t="n">
        <v>24.4</v>
      </c>
      <c r="E13" s="34" t="n">
        <f aca="false">IF(+D13,+RANK(D13,D$8:D$28,1),0)</f>
        <v>4</v>
      </c>
      <c r="F13" s="33" t="n">
        <v>7.5</v>
      </c>
      <c r="G13" s="34" t="n">
        <f aca="false">IF(+F13,+RANK(F13,F$8:F$28,0),0)</f>
        <v>10</v>
      </c>
      <c r="H13" s="35" t="n">
        <v>157</v>
      </c>
      <c r="I13" s="34" t="n">
        <f aca="false">IF(+H13,+RANK(H13,H$8:H$28,0),0)</f>
        <v>4</v>
      </c>
      <c r="J13" s="33" t="n">
        <v>14.57</v>
      </c>
      <c r="K13" s="34" t="n">
        <f aca="false">IF(+J13,+RANK(J13,J$8:J$28,1),0)</f>
        <v>11</v>
      </c>
      <c r="L13" s="33" t="n">
        <v>3.1</v>
      </c>
      <c r="M13" s="34" t="n">
        <f aca="false">IF(+L13,+RANK(L13,L$8:L$28,0),0)</f>
        <v>12</v>
      </c>
      <c r="N13" s="36" t="n">
        <f aca="false">+IF(+AND(+E13&gt;0,+G13&gt;0,+I13&gt;0,+K13&gt;0,+M13),+E13+G13+I13+K13+M13,"nekompletní")</f>
        <v>41</v>
      </c>
      <c r="O13" s="37" t="n">
        <v>5</v>
      </c>
    </row>
    <row r="14" customFormat="false" ht="14.55" hidden="false" customHeight="true" outlineLevel="0" collapsed="false">
      <c r="A14" s="41" t="s">
        <v>61</v>
      </c>
      <c r="B14" s="32" t="s">
        <v>20</v>
      </c>
      <c r="C14" s="32"/>
      <c r="D14" s="33" t="n">
        <v>25.5</v>
      </c>
      <c r="E14" s="34" t="n">
        <f aca="false">IF(+D14,+RANK(D14,D$8:D$28,1),0)</f>
        <v>8</v>
      </c>
      <c r="F14" s="33" t="n">
        <v>9</v>
      </c>
      <c r="G14" s="34" t="n">
        <f aca="false">IF(+F14,+RANK(F14,F$8:F$28,0),0)</f>
        <v>4</v>
      </c>
      <c r="H14" s="35" t="n">
        <v>140</v>
      </c>
      <c r="I14" s="34" t="n">
        <f aca="false">IF(+H14,+RANK(H14,H$8:H$28,0),0)</f>
        <v>8</v>
      </c>
      <c r="J14" s="33" t="n">
        <v>14.05</v>
      </c>
      <c r="K14" s="34" t="n">
        <f aca="false">IF(+J14,+RANK(J14,J$8:J$28,1),0)</f>
        <v>5</v>
      </c>
      <c r="L14" s="33" t="n">
        <v>3.01</v>
      </c>
      <c r="M14" s="34" t="n">
        <f aca="false">IF(+L14,+RANK(L14,L$8:L$28,0),0)</f>
        <v>16</v>
      </c>
      <c r="N14" s="36" t="n">
        <f aca="false">+IF(+AND(+E14&gt;0,+G14&gt;0,+I14&gt;0,+K14&gt;0,+M14),+E14+G14+I14+K14+M14,"nekompletní")</f>
        <v>41</v>
      </c>
      <c r="O14" s="37" t="n">
        <f aca="false">IF(+N14&lt;&gt;"nekompletní",+RANK(N14,N$8:N$28,1),0)</f>
        <v>6</v>
      </c>
    </row>
    <row r="15" customFormat="false" ht="14.55" hidden="false" customHeight="true" outlineLevel="0" collapsed="false">
      <c r="A15" s="41" t="s">
        <v>62</v>
      </c>
      <c r="B15" s="32" t="s">
        <v>24</v>
      </c>
      <c r="C15" s="32"/>
      <c r="D15" s="33" t="n">
        <v>25.03</v>
      </c>
      <c r="E15" s="34" t="n">
        <f aca="false">IF(+D15,+RANK(D15,D$8:D$28,1),0)</f>
        <v>6</v>
      </c>
      <c r="F15" s="33" t="n">
        <v>8.9</v>
      </c>
      <c r="G15" s="34" t="n">
        <f aca="false">IF(+F15,+RANK(F15,F$8:F$28,0),0)</f>
        <v>6</v>
      </c>
      <c r="H15" s="35" t="n">
        <v>144</v>
      </c>
      <c r="I15" s="34" t="n">
        <f aca="false">IF(+H15,+RANK(H15,H$8:H$28,0),0)</f>
        <v>6</v>
      </c>
      <c r="J15" s="33" t="n">
        <v>15.1</v>
      </c>
      <c r="K15" s="34" t="n">
        <f aca="false">IF(+J15,+RANK(J15,J$8:J$28,1),0)</f>
        <v>15</v>
      </c>
      <c r="L15" s="33" t="n">
        <v>3.18</v>
      </c>
      <c r="M15" s="34" t="n">
        <f aca="false">IF(+L15,+RANK(L15,L$8:L$28,0),0)</f>
        <v>10</v>
      </c>
      <c r="N15" s="36" t="n">
        <f aca="false">+IF(+AND(+E15&gt;0,+G15&gt;0,+I15&gt;0,+K15&gt;0,+M15),+E15+G15+I15+K15+M15,"nekompletní")</f>
        <v>43</v>
      </c>
      <c r="O15" s="37" t="n">
        <v>7</v>
      </c>
    </row>
    <row r="16" customFormat="false" ht="14.55" hidden="false" customHeight="true" outlineLevel="0" collapsed="false">
      <c r="A16" s="41" t="s">
        <v>63</v>
      </c>
      <c r="B16" s="32" t="s">
        <v>20</v>
      </c>
      <c r="C16" s="32"/>
      <c r="D16" s="33" t="n">
        <v>25.86</v>
      </c>
      <c r="E16" s="34" t="n">
        <f aca="false">IF(+D16,+RANK(D16,D$8:D$28,1),0)</f>
        <v>9</v>
      </c>
      <c r="F16" s="33" t="n">
        <v>8.9</v>
      </c>
      <c r="G16" s="34" t="n">
        <f aca="false">IF(+F16,+RANK(F16,F$8:F$28,0),0)</f>
        <v>6</v>
      </c>
      <c r="H16" s="35" t="n">
        <v>130</v>
      </c>
      <c r="I16" s="34" t="n">
        <f aca="false">IF(+H16,+RANK(H16,H$8:H$28,0),0)</f>
        <v>14</v>
      </c>
      <c r="J16" s="33" t="n">
        <v>14.66</v>
      </c>
      <c r="K16" s="34" t="n">
        <f aca="false">IF(+J16,+RANK(J16,J$8:J$28,1),0)</f>
        <v>12</v>
      </c>
      <c r="L16" s="33" t="n">
        <v>3.4</v>
      </c>
      <c r="M16" s="34" t="n">
        <f aca="false">IF(+L16,+RANK(L16,L$8:L$28,0),0)</f>
        <v>9</v>
      </c>
      <c r="N16" s="36" t="n">
        <f aca="false">+IF(+AND(+E16&gt;0,+G16&gt;0,+I16&gt;0,+K16&gt;0,+M16),+E16+G16+I16+K16+M16,"nekompletní")</f>
        <v>50</v>
      </c>
      <c r="O16" s="37" t="n">
        <v>8</v>
      </c>
    </row>
    <row r="17" customFormat="false" ht="14.55" hidden="false" customHeight="true" outlineLevel="0" collapsed="false">
      <c r="A17" s="41" t="s">
        <v>64</v>
      </c>
      <c r="B17" s="32" t="s">
        <v>20</v>
      </c>
      <c r="C17" s="32"/>
      <c r="D17" s="33" t="n">
        <v>24.52</v>
      </c>
      <c r="E17" s="34" t="n">
        <f aca="false">IF(+D17,+RANK(D17,D$8:D$28,1),0)</f>
        <v>5</v>
      </c>
      <c r="F17" s="33" t="n">
        <v>5.2</v>
      </c>
      <c r="G17" s="34" t="n">
        <f aca="false">IF(+F17,+RANK(F17,F$8:F$28,0),0)</f>
        <v>17</v>
      </c>
      <c r="H17" s="35" t="n">
        <v>131</v>
      </c>
      <c r="I17" s="34" t="n">
        <f aca="false">IF(+H17,+RANK(H17,H$8:H$28,0),0)</f>
        <v>12</v>
      </c>
      <c r="J17" s="33" t="n">
        <v>13.65</v>
      </c>
      <c r="K17" s="34" t="n">
        <f aca="false">IF(+J17,+RANK(J17,J$8:J$28,1),0)</f>
        <v>2</v>
      </c>
      <c r="L17" s="33" t="n">
        <v>2.8</v>
      </c>
      <c r="M17" s="34" t="n">
        <f aca="false">IF(+L17,+RANK(L17,L$8:L$28,0),0)</f>
        <v>18</v>
      </c>
      <c r="N17" s="36" t="n">
        <f aca="false">+IF(+AND(+E17&gt;0,+G17&gt;0,+I17&gt;0,+K17&gt;0,+M17),+E17+G17+I17+K17+M17,"nekompletní")</f>
        <v>54</v>
      </c>
      <c r="O17" s="37" t="n">
        <v>9</v>
      </c>
    </row>
    <row r="18" customFormat="false" ht="14.55" hidden="false" customHeight="true" outlineLevel="0" collapsed="false">
      <c r="A18" s="41" t="s">
        <v>65</v>
      </c>
      <c r="B18" s="32" t="s">
        <v>20</v>
      </c>
      <c r="C18" s="32"/>
      <c r="D18" s="33" t="n">
        <v>28.88</v>
      </c>
      <c r="E18" s="34" t="n">
        <f aca="false">IF(+D18,+RANK(D18,D$8:D$28,1),0)</f>
        <v>13</v>
      </c>
      <c r="F18" s="33" t="n">
        <v>7.4</v>
      </c>
      <c r="G18" s="34" t="n">
        <f aca="false">IF(+F18,+RANK(F18,F$8:F$28,0),0)</f>
        <v>11</v>
      </c>
      <c r="H18" s="35" t="n">
        <v>140</v>
      </c>
      <c r="I18" s="34" t="n">
        <f aca="false">IF(+H18,+RANK(H18,H$8:H$28,0),0)</f>
        <v>8</v>
      </c>
      <c r="J18" s="33" t="n">
        <v>14.81</v>
      </c>
      <c r="K18" s="34" t="n">
        <f aca="false">IF(+J18,+RANK(J18,J$8:J$28,1),0)</f>
        <v>13</v>
      </c>
      <c r="L18" s="33" t="n">
        <v>3.1</v>
      </c>
      <c r="M18" s="34" t="n">
        <f aca="false">IF(+L18,+RANK(L18,L$8:L$28,0),0)</f>
        <v>12</v>
      </c>
      <c r="N18" s="36" t="n">
        <f aca="false">+IF(+AND(+E18&gt;0,+G18&gt;0,+I18&gt;0,+K18&gt;0,+M18),+E18+G18+I18+K18+M18,"nekompletní")</f>
        <v>57</v>
      </c>
      <c r="O18" s="37" t="n">
        <v>10</v>
      </c>
    </row>
    <row r="19" customFormat="false" ht="14.55" hidden="false" customHeight="true" outlineLevel="0" collapsed="false">
      <c r="A19" s="41" t="s">
        <v>66</v>
      </c>
      <c r="B19" s="32" t="s">
        <v>29</v>
      </c>
      <c r="C19" s="32"/>
      <c r="D19" s="33" t="n">
        <v>37.33</v>
      </c>
      <c r="E19" s="34" t="n">
        <f aca="false">IF(+D19,+RANK(D19,D$8:D$28,1),0)</f>
        <v>20</v>
      </c>
      <c r="F19" s="33" t="n">
        <v>9.6</v>
      </c>
      <c r="G19" s="34" t="n">
        <f aca="false">IF(+F19,+RANK(F19,F$8:F$28,0),0)</f>
        <v>3</v>
      </c>
      <c r="H19" s="35" t="n">
        <v>133</v>
      </c>
      <c r="I19" s="34" t="n">
        <f aca="false">IF(+H19,+RANK(H19,H$8:H$28,0),0)</f>
        <v>11</v>
      </c>
      <c r="J19" s="33" t="n">
        <v>15.66</v>
      </c>
      <c r="K19" s="34" t="n">
        <f aca="false">IF(+J19,+RANK(J19,J$8:J$28,1),0)</f>
        <v>17</v>
      </c>
      <c r="L19" s="33" t="n">
        <v>3.5</v>
      </c>
      <c r="M19" s="34" t="n">
        <f aca="false">IF(+L19,+RANK(L19,L$8:L$28,0),0)</f>
        <v>6</v>
      </c>
      <c r="N19" s="36" t="n">
        <f aca="false">+IF(+AND(+E19&gt;0,+G19&gt;0,+I19&gt;0,+K19&gt;0,+M19),+E19+G19+I19+K19+M19,"nekompletní")</f>
        <v>57</v>
      </c>
      <c r="O19" s="37" t="n">
        <v>10</v>
      </c>
    </row>
    <row r="20" customFormat="false" ht="14.55" hidden="false" customHeight="true" outlineLevel="0" collapsed="false">
      <c r="A20" s="41" t="s">
        <v>67</v>
      </c>
      <c r="B20" s="32" t="s">
        <v>20</v>
      </c>
      <c r="C20" s="32"/>
      <c r="D20" s="33" t="n">
        <v>26.7</v>
      </c>
      <c r="E20" s="34" t="n">
        <f aca="false">IF(+D20,+RANK(D20,D$8:D$28,1),0)</f>
        <v>10</v>
      </c>
      <c r="F20" s="33" t="n">
        <v>5.7</v>
      </c>
      <c r="G20" s="34" t="n">
        <f aca="false">IF(+F20,+RANK(F20,F$8:F$28,0),0)</f>
        <v>16</v>
      </c>
      <c r="H20" s="35" t="n">
        <v>135</v>
      </c>
      <c r="I20" s="34" t="n">
        <f aca="false">IF(+H20,+RANK(H20,H$8:H$28,0),0)</f>
        <v>10</v>
      </c>
      <c r="J20" s="33" t="n">
        <v>14.48</v>
      </c>
      <c r="K20" s="34" t="n">
        <f aca="false">IF(+J20,+RANK(J20,J$8:J$28,1),0)</f>
        <v>10</v>
      </c>
      <c r="L20" s="33" t="n">
        <v>3.1</v>
      </c>
      <c r="M20" s="34" t="n">
        <f aca="false">IF(+L20,+RANK(L20,L$8:L$28,0),0)</f>
        <v>12</v>
      </c>
      <c r="N20" s="36" t="n">
        <f aca="false">+IF(+AND(+E20&gt;0,+G20&gt;0,+I20&gt;0,+K20&gt;0,+M20),+E20+G20+I20+K20+M20,"nekompletní")</f>
        <v>58</v>
      </c>
      <c r="O20" s="37" t="n">
        <v>11</v>
      </c>
    </row>
    <row r="21" customFormat="false" ht="14.55" hidden="false" customHeight="true" outlineLevel="0" collapsed="false">
      <c r="A21" s="41" t="s">
        <v>68</v>
      </c>
      <c r="B21" s="32" t="s">
        <v>20</v>
      </c>
      <c r="C21" s="32"/>
      <c r="D21" s="33" t="n">
        <v>24.08</v>
      </c>
      <c r="E21" s="34" t="n">
        <f aca="false">IF(+D21,+RANK(D21,D$8:D$28,1),0)</f>
        <v>3</v>
      </c>
      <c r="F21" s="33" t="n">
        <v>6.1</v>
      </c>
      <c r="G21" s="34" t="n">
        <f aca="false">IF(+F21,+RANK(F21,F$8:F$28,0),0)</f>
        <v>14</v>
      </c>
      <c r="H21" s="35" t="n">
        <v>118</v>
      </c>
      <c r="I21" s="34" t="n">
        <f aca="false">IF(+H21,+RANK(H21,H$8:H$28,0),0)</f>
        <v>18</v>
      </c>
      <c r="J21" s="33" t="n">
        <v>14.2</v>
      </c>
      <c r="K21" s="34" t="n">
        <f aca="false">IF(+J21,+RANK(J21,J$8:J$28,1),0)</f>
        <v>6</v>
      </c>
      <c r="L21" s="33" t="n">
        <v>1.7</v>
      </c>
      <c r="M21" s="34" t="n">
        <f aca="false">IF(+L21,+RANK(L21,L$8:L$28,0),0)</f>
        <v>21</v>
      </c>
      <c r="N21" s="36" t="n">
        <f aca="false">+IF(+AND(+E21&gt;0,+G21&gt;0,+I21&gt;0,+K21&gt;0,+M21),+E21+G21+I21+K21+M21,"nekompletní")</f>
        <v>62</v>
      </c>
      <c r="O21" s="37" t="n">
        <v>12</v>
      </c>
    </row>
    <row r="22" customFormat="false" ht="14.55" hidden="false" customHeight="true" outlineLevel="0" collapsed="false">
      <c r="A22" s="41" t="s">
        <v>69</v>
      </c>
      <c r="B22" s="32" t="s">
        <v>20</v>
      </c>
      <c r="C22" s="32"/>
      <c r="D22" s="33" t="n">
        <v>30.79</v>
      </c>
      <c r="E22" s="34" t="n">
        <f aca="false">IF(+D22,+RANK(D22,D$8:D$28,1),0)</f>
        <v>15</v>
      </c>
      <c r="F22" s="33" t="n">
        <v>6</v>
      </c>
      <c r="G22" s="34" t="n">
        <f aca="false">IF(+F22,+RANK(F22,F$8:F$28,0),0)</f>
        <v>15</v>
      </c>
      <c r="H22" s="35" t="n">
        <v>123</v>
      </c>
      <c r="I22" s="34" t="n">
        <f aca="false">IF(+H22,+RANK(H22,H$8:H$28,0),0)</f>
        <v>16</v>
      </c>
      <c r="J22" s="33" t="n">
        <v>14.82</v>
      </c>
      <c r="K22" s="34" t="n">
        <f aca="false">IF(+J22,+RANK(J22,J$8:J$28,1),0)</f>
        <v>14</v>
      </c>
      <c r="L22" s="33" t="n">
        <v>3.5</v>
      </c>
      <c r="M22" s="34" t="n">
        <f aca="false">IF(+L22,+RANK(L22,L$8:L$28,0),0)</f>
        <v>6</v>
      </c>
      <c r="N22" s="36" t="n">
        <f aca="false">+IF(+AND(+E22&gt;0,+G22&gt;0,+I22&gt;0,+K22&gt;0,+M22),+E22+G22+I22+K22+M22,"nekompletní")</f>
        <v>66</v>
      </c>
      <c r="O22" s="37" t="n">
        <v>13</v>
      </c>
    </row>
    <row r="23" customFormat="false" ht="14.55" hidden="false" customHeight="true" outlineLevel="0" collapsed="false">
      <c r="A23" s="41" t="s">
        <v>70</v>
      </c>
      <c r="B23" s="32" t="s">
        <v>29</v>
      </c>
      <c r="C23" s="32"/>
      <c r="D23" s="33" t="n">
        <v>41.7</v>
      </c>
      <c r="E23" s="34" t="n">
        <f aca="false">IF(+D23,+RANK(D23,D$8:D$28,1),0)</f>
        <v>21</v>
      </c>
      <c r="F23" s="33" t="n">
        <v>6.6</v>
      </c>
      <c r="G23" s="34" t="n">
        <f aca="false">IF(+F23,+RANK(F23,F$8:F$28,0),0)</f>
        <v>12</v>
      </c>
      <c r="H23" s="35" t="n">
        <v>129</v>
      </c>
      <c r="I23" s="34" t="n">
        <f aca="false">IF(+H23,+RANK(H23,H$8:H$28,0),0)</f>
        <v>15</v>
      </c>
      <c r="J23" s="33" t="n">
        <v>14.32</v>
      </c>
      <c r="K23" s="34" t="n">
        <f aca="false">IF(+J23,+RANK(J23,J$8:J$28,1),0)</f>
        <v>8</v>
      </c>
      <c r="L23" s="33" t="n">
        <v>3.11</v>
      </c>
      <c r="M23" s="34" t="n">
        <f aca="false">IF(+L23,+RANK(L23,L$8:L$28,0),0)</f>
        <v>11</v>
      </c>
      <c r="N23" s="36" t="n">
        <f aca="false">+IF(+AND(+E23&gt;0,+G23&gt;0,+I23&gt;0,+K23&gt;0,+M23),+E23+G23+I23+K23+M23,"nekompletní")</f>
        <v>67</v>
      </c>
      <c r="O23" s="37" t="n">
        <v>14</v>
      </c>
    </row>
    <row r="24" customFormat="false" ht="14.55" hidden="false" customHeight="true" outlineLevel="0" collapsed="false">
      <c r="A24" s="41" t="s">
        <v>71</v>
      </c>
      <c r="B24" s="32" t="s">
        <v>29</v>
      </c>
      <c r="C24" s="32"/>
      <c r="D24" s="33" t="n">
        <v>31.17</v>
      </c>
      <c r="E24" s="34" t="n">
        <f aca="false">IF(+D24,+RANK(D24,D$8:D$28,1),0)</f>
        <v>16</v>
      </c>
      <c r="F24" s="33" t="n">
        <v>6.4</v>
      </c>
      <c r="G24" s="34" t="n">
        <f aca="false">IF(+F24,+RANK(F24,F$8:F$28,0),0)</f>
        <v>13</v>
      </c>
      <c r="H24" s="35" t="n">
        <v>118</v>
      </c>
      <c r="I24" s="34" t="n">
        <f aca="false">IF(+H24,+RANK(H24,H$8:H$28,0),0)</f>
        <v>18</v>
      </c>
      <c r="J24" s="33" t="n">
        <v>15.8</v>
      </c>
      <c r="K24" s="34" t="n">
        <f aca="false">IF(+J24,+RANK(J24,J$8:J$28,1),0)</f>
        <v>18</v>
      </c>
      <c r="L24" s="33" t="n">
        <v>4.1</v>
      </c>
      <c r="M24" s="34" t="n">
        <f aca="false">IF(+L24,+RANK(L24,L$8:L$28,0),0)</f>
        <v>5</v>
      </c>
      <c r="N24" s="36" t="n">
        <f aca="false">+IF(+AND(+E24&gt;0,+G24&gt;0,+I24&gt;0,+K24&gt;0,+M24),+E24+G24+I24+K24+M24,"nekompletní")</f>
        <v>70</v>
      </c>
      <c r="O24" s="37" t="n">
        <v>15</v>
      </c>
    </row>
    <row r="25" customFormat="false" ht="14.55" hidden="false" customHeight="true" outlineLevel="0" collapsed="false">
      <c r="A25" s="40" t="s">
        <v>72</v>
      </c>
      <c r="B25" s="32" t="s">
        <v>20</v>
      </c>
      <c r="C25" s="32"/>
      <c r="D25" s="33" t="n">
        <v>28.12</v>
      </c>
      <c r="E25" s="34" t="n">
        <f aca="false">IF(+D25,+RANK(D25,D$8:D$28,1),0)</f>
        <v>12</v>
      </c>
      <c r="F25" s="33" t="n">
        <v>5</v>
      </c>
      <c r="G25" s="34" t="n">
        <f aca="false">IF(+F25,+RANK(F25,F$8:F$28,0),0)</f>
        <v>18</v>
      </c>
      <c r="H25" s="35" t="n">
        <v>131</v>
      </c>
      <c r="I25" s="34" t="n">
        <f aca="false">IF(+H25,+RANK(H25,H$8:H$28,0),0)</f>
        <v>12</v>
      </c>
      <c r="J25" s="33" t="n">
        <v>15.24</v>
      </c>
      <c r="K25" s="34" t="n">
        <f aca="false">IF(+J25,+RANK(J25,J$8:J$28,1),0)</f>
        <v>16</v>
      </c>
      <c r="L25" s="33" t="n">
        <v>2.8</v>
      </c>
      <c r="M25" s="34" t="n">
        <f aca="false">IF(+L25,+RANK(L25,L$8:L$28,0),0)</f>
        <v>18</v>
      </c>
      <c r="N25" s="36" t="n">
        <f aca="false">+IF(+AND(+E25&gt;0,+G25&gt;0,+I25&gt;0,+K25&gt;0,+M25),+E25+G25+I25+K25+M25,"nekompletní")</f>
        <v>76</v>
      </c>
      <c r="O25" s="37" t="n">
        <v>16</v>
      </c>
    </row>
    <row r="26" customFormat="false" ht="14.55" hidden="false" customHeight="true" outlineLevel="0" collapsed="false">
      <c r="A26" s="41" t="s">
        <v>73</v>
      </c>
      <c r="B26" s="32" t="s">
        <v>29</v>
      </c>
      <c r="C26" s="32"/>
      <c r="D26" s="33" t="n">
        <v>35.62</v>
      </c>
      <c r="E26" s="34" t="n">
        <f aca="false">IF(+D26,+RANK(D26,D$8:D$28,1),0)</f>
        <v>19</v>
      </c>
      <c r="F26" s="33" t="n">
        <v>4.9</v>
      </c>
      <c r="G26" s="34" t="n">
        <f aca="false">IF(+F26,+RANK(F26,F$8:F$28,0),0)</f>
        <v>19</v>
      </c>
      <c r="H26" s="35" t="n">
        <v>105</v>
      </c>
      <c r="I26" s="34" t="n">
        <f aca="false">IF(+H26,+RANK(H26,H$8:H$28,0),0)</f>
        <v>20</v>
      </c>
      <c r="J26" s="33" t="n">
        <v>17.26</v>
      </c>
      <c r="K26" s="34" t="n">
        <f aca="false">IF(+J26,+RANK(J26,J$8:J$28,1),0)</f>
        <v>20</v>
      </c>
      <c r="L26" s="33" t="n">
        <v>3.46</v>
      </c>
      <c r="M26" s="34" t="n">
        <f aca="false">IF(+L26,+RANK(L26,L$8:L$28,0),0)</f>
        <v>8</v>
      </c>
      <c r="N26" s="36" t="n">
        <f aca="false">+IF(+AND(+E26&gt;0,+G26&gt;0,+I26&gt;0,+K26&gt;0,+M26),+E26+G26+I26+K26+M26,"nekompletní")</f>
        <v>86</v>
      </c>
      <c r="O26" s="37" t="n">
        <v>17</v>
      </c>
    </row>
    <row r="27" customFormat="false" ht="14.55" hidden="false" customHeight="true" outlineLevel="0" collapsed="false">
      <c r="A27" s="41" t="s">
        <v>74</v>
      </c>
      <c r="B27" s="32" t="s">
        <v>29</v>
      </c>
      <c r="C27" s="32"/>
      <c r="D27" s="33" t="n">
        <v>31.96</v>
      </c>
      <c r="E27" s="34" t="n">
        <f aca="false">IF(+D27,+RANK(D27,D$8:D$28,1),0)</f>
        <v>17</v>
      </c>
      <c r="F27" s="33" t="n">
        <v>4.1</v>
      </c>
      <c r="G27" s="34" t="n">
        <f aca="false">IF(+F27,+RANK(F27,F$8:F$28,0),0)</f>
        <v>20</v>
      </c>
      <c r="H27" s="35" t="n">
        <v>120</v>
      </c>
      <c r="I27" s="34" t="n">
        <f aca="false">IF(+H27,+RANK(H27,H$8:H$28,0),0)</f>
        <v>17</v>
      </c>
      <c r="J27" s="33" t="n">
        <v>16.55</v>
      </c>
      <c r="K27" s="34" t="n">
        <f aca="false">IF(+J27,+RANK(J27,J$8:J$28,1),0)</f>
        <v>19</v>
      </c>
      <c r="L27" s="33" t="n">
        <v>3.08</v>
      </c>
      <c r="M27" s="34" t="n">
        <f aca="false">IF(+L27,+RANK(L27,L$8:L$28,0),0)</f>
        <v>15</v>
      </c>
      <c r="N27" s="36" t="n">
        <f aca="false">+IF(+AND(+E27&gt;0,+G27&gt;0,+I27&gt;0,+K27&gt;0,+M27),+E27+G27+I27+K27+M27,"nekompletní")</f>
        <v>88</v>
      </c>
      <c r="O27" s="37" t="n">
        <v>18</v>
      </c>
    </row>
    <row r="28" customFormat="false" ht="14.55" hidden="false" customHeight="true" outlineLevel="0" collapsed="false">
      <c r="A28" s="42" t="s">
        <v>75</v>
      </c>
      <c r="B28" s="43" t="s">
        <v>24</v>
      </c>
      <c r="C28" s="43"/>
      <c r="D28" s="44" t="n">
        <v>32.67</v>
      </c>
      <c r="E28" s="45" t="n">
        <f aca="false">IF(+D28,+RANK(D28,D$8:D$28,1),0)</f>
        <v>18</v>
      </c>
      <c r="F28" s="44" t="n">
        <v>3.2</v>
      </c>
      <c r="G28" s="45" t="n">
        <f aca="false">IF(+F28,+RANK(F28,F$8:F$28,0),0)</f>
        <v>21</v>
      </c>
      <c r="H28" s="46" t="n">
        <v>0.84</v>
      </c>
      <c r="I28" s="45" t="n">
        <f aca="false">IF(+H28,+RANK(H28,H$8:H$28,0),0)</f>
        <v>21</v>
      </c>
      <c r="J28" s="44" t="n">
        <v>17.57</v>
      </c>
      <c r="K28" s="45" t="n">
        <f aca="false">IF(+J28,+RANK(J28,J$8:J$28,1),0)</f>
        <v>21</v>
      </c>
      <c r="L28" s="44" t="n">
        <v>2.33</v>
      </c>
      <c r="M28" s="45" t="n">
        <f aca="false">IF(+L28,+RANK(L28,L$8:L$28,0),0)</f>
        <v>20</v>
      </c>
      <c r="N28" s="47" t="n">
        <f aca="false">+IF(+AND(+E28&gt;0,+G28&gt;0,+I28&gt;0,+K28&gt;0,+M28),+E28+G28+I28+K28+M28,"nekompletní")</f>
        <v>101</v>
      </c>
      <c r="O28" s="48" t="n">
        <v>19</v>
      </c>
    </row>
  </sheetData>
  <mergeCells count="12">
    <mergeCell ref="B1:E1"/>
    <mergeCell ref="H1:O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conditionalFormatting sqref="O8:O2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99"/>
  </cols>
  <sheetData>
    <row r="1" customFormat="false" ht="15.6" hidden="false" customHeight="false" outlineLevel="0" collapsed="false">
      <c r="A1" s="3" t="s">
        <v>76</v>
      </c>
      <c r="B1" s="50" t="s">
        <v>1</v>
      </c>
      <c r="C1" s="50"/>
      <c r="D1" s="50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13.2" hidden="false" customHeight="false" outlineLevel="0" collapsed="false">
      <c r="A2" s="9" t="s">
        <v>2</v>
      </c>
      <c r="B2" s="10"/>
      <c r="C2" s="11"/>
      <c r="D2" s="11"/>
      <c r="E2" s="11"/>
      <c r="F2" s="11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false" outlineLevel="0" collapsed="false">
      <c r="A3" s="12" t="n">
        <v>45707</v>
      </c>
      <c r="B3" s="10"/>
      <c r="C3" s="11"/>
      <c r="D3" s="11"/>
      <c r="E3" s="11"/>
      <c r="F3" s="11"/>
      <c r="G3" s="6"/>
      <c r="H3" s="6"/>
      <c r="I3" s="6"/>
      <c r="J3" s="6"/>
      <c r="K3" s="6"/>
      <c r="L3" s="6"/>
      <c r="M3" s="6"/>
      <c r="N3" s="6"/>
    </row>
    <row r="4" customFormat="false" ht="13.8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</row>
    <row r="5" customFormat="false" ht="13.2" hidden="false" customHeight="false" outlineLevel="0" collapsed="false">
      <c r="A5" s="55" t="s">
        <v>3</v>
      </c>
      <c r="B5" s="56" t="s">
        <v>4</v>
      </c>
      <c r="C5" s="56" t="s">
        <v>5</v>
      </c>
      <c r="D5" s="56"/>
      <c r="E5" s="56" t="s">
        <v>6</v>
      </c>
      <c r="F5" s="56"/>
      <c r="G5" s="56" t="s">
        <v>7</v>
      </c>
      <c r="H5" s="56"/>
      <c r="I5" s="56" t="s">
        <v>8</v>
      </c>
      <c r="J5" s="56"/>
      <c r="K5" s="56" t="s">
        <v>9</v>
      </c>
      <c r="L5" s="56"/>
      <c r="M5" s="57" t="s">
        <v>10</v>
      </c>
      <c r="N5" s="58" t="s">
        <v>11</v>
      </c>
    </row>
    <row r="6" customFormat="false" ht="13.2" hidden="false" customHeight="false" outlineLevel="0" collapsed="false">
      <c r="A6" s="20"/>
      <c r="B6" s="21"/>
      <c r="C6" s="22" t="s">
        <v>12</v>
      </c>
      <c r="D6" s="22"/>
      <c r="E6" s="22" t="s">
        <v>13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3" t="s">
        <v>15</v>
      </c>
      <c r="N6" s="24" t="s">
        <v>16</v>
      </c>
    </row>
    <row r="7" customFormat="false" ht="13.2" hidden="false" customHeight="false" outlineLevel="0" collapsed="false">
      <c r="A7" s="25"/>
      <c r="B7" s="26"/>
      <c r="C7" s="27" t="s">
        <v>17</v>
      </c>
      <c r="D7" s="28" t="s">
        <v>15</v>
      </c>
      <c r="E7" s="27" t="s">
        <v>17</v>
      </c>
      <c r="F7" s="28" t="s">
        <v>15</v>
      </c>
      <c r="G7" s="27" t="s">
        <v>17</v>
      </c>
      <c r="H7" s="28" t="s">
        <v>15</v>
      </c>
      <c r="I7" s="27" t="s">
        <v>17</v>
      </c>
      <c r="J7" s="28" t="s">
        <v>15</v>
      </c>
      <c r="K7" s="27" t="s">
        <v>17</v>
      </c>
      <c r="L7" s="28" t="s">
        <v>15</v>
      </c>
      <c r="M7" s="29" t="s">
        <v>18</v>
      </c>
      <c r="N7" s="30"/>
    </row>
    <row r="8" customFormat="false" ht="15" hidden="false" customHeight="true" outlineLevel="0" collapsed="false">
      <c r="A8" s="31" t="s">
        <v>77</v>
      </c>
      <c r="B8" s="32" t="s">
        <v>78</v>
      </c>
      <c r="C8" s="33" t="n">
        <v>21.5</v>
      </c>
      <c r="D8" s="34" t="n">
        <f aca="false">IF(+C8,+RANK(C8,C$8:C$29,1),0)</f>
        <v>4</v>
      </c>
      <c r="E8" s="33" t="n">
        <v>10.3</v>
      </c>
      <c r="F8" s="34" t="n">
        <f aca="false">IF(+E8,+RANK(E8,E$8:E$29,0),0)</f>
        <v>6</v>
      </c>
      <c r="G8" s="35" t="n">
        <v>163</v>
      </c>
      <c r="H8" s="34" t="n">
        <f aca="false">IF(+G8,+RANK(G8,G$8:G$29,0),0)</f>
        <v>4</v>
      </c>
      <c r="I8" s="33" t="n">
        <v>14.44</v>
      </c>
      <c r="J8" s="34" t="n">
        <f aca="false">IF(+I8,+RANK(I8,I$8:I$29,1),0)</f>
        <v>7</v>
      </c>
      <c r="K8" s="33" t="n">
        <v>5.17</v>
      </c>
      <c r="L8" s="34" t="n">
        <f aca="false">IF(+K8,+RANK(K8,K$8:K$29,0),0)</f>
        <v>4</v>
      </c>
      <c r="M8" s="36" t="n">
        <f aca="false">+IF(+AND(+D8&gt;0,+F8&gt;0,+H8&gt;0,+J8&gt;0,+L8),+D8+F8+H8+J8+L8,"nekompletní")</f>
        <v>25</v>
      </c>
      <c r="N8" s="37" t="n">
        <f aca="false">IF(+M8&lt;&gt;"nekompletní",+RANK(M8,M$8:M$29,1),0)</f>
        <v>1</v>
      </c>
    </row>
    <row r="9" customFormat="false" ht="15" hidden="false" customHeight="true" outlineLevel="0" collapsed="false">
      <c r="A9" s="38" t="s">
        <v>79</v>
      </c>
      <c r="B9" s="32" t="s">
        <v>80</v>
      </c>
      <c r="C9" s="33" t="n">
        <v>23.56</v>
      </c>
      <c r="D9" s="34" t="n">
        <f aca="false">IF(+C9,+RANK(C9,C$8:C$29,1),0)</f>
        <v>8</v>
      </c>
      <c r="E9" s="33" t="n">
        <v>9</v>
      </c>
      <c r="F9" s="34" t="n">
        <f aca="false">IF(+E9,+RANK(E9,E$8:E$29,0),0)</f>
        <v>12</v>
      </c>
      <c r="G9" s="35" t="n">
        <v>170</v>
      </c>
      <c r="H9" s="34" t="n">
        <f aca="false">IF(+G9,+RANK(G9,G$8:G$29,0),0)</f>
        <v>2</v>
      </c>
      <c r="I9" s="33" t="n">
        <v>12.33</v>
      </c>
      <c r="J9" s="34" t="n">
        <f aca="false">IF(+I9,+RANK(I9,I$8:I$29,1),0)</f>
        <v>1</v>
      </c>
      <c r="K9" s="33" t="n">
        <v>5.27</v>
      </c>
      <c r="L9" s="34" t="n">
        <f aca="false">IF(+K9,+RANK(K9,K$8:K$29,0),0)</f>
        <v>3</v>
      </c>
      <c r="M9" s="36" t="n">
        <f aca="false">+IF(+AND(+D9&gt;0,+F9&gt;0,+H9&gt;0,+J9&gt;0,+L9),+D9+F9+H9+J9+L9,"nekompletní")</f>
        <v>26</v>
      </c>
      <c r="N9" s="37" t="n">
        <f aca="false">IF(+M9&lt;&gt;"nekompletní",+RANK(M9,M$8:M$29,1),0)</f>
        <v>2</v>
      </c>
    </row>
    <row r="10" customFormat="false" ht="15" hidden="false" customHeight="true" outlineLevel="0" collapsed="false">
      <c r="A10" s="59" t="s">
        <v>81</v>
      </c>
      <c r="B10" s="60" t="s">
        <v>80</v>
      </c>
      <c r="C10" s="61" t="n">
        <v>19.75</v>
      </c>
      <c r="D10" s="62" t="n">
        <f aca="false">IF(+C10,+RANK(C10,C$8:C$29,1),0)</f>
        <v>2</v>
      </c>
      <c r="E10" s="61" t="n">
        <v>4.6</v>
      </c>
      <c r="F10" s="62" t="n">
        <f aca="false">IF(+E10,+RANK(E10,E$8:E$29,0),0)</f>
        <v>22</v>
      </c>
      <c r="G10" s="63" t="n">
        <v>194</v>
      </c>
      <c r="H10" s="62" t="n">
        <f aca="false">IF(+G10,+RANK(G10,G$8:G$29,0),0)</f>
        <v>1</v>
      </c>
      <c r="I10" s="61" t="n">
        <v>12.33</v>
      </c>
      <c r="J10" s="62" t="n">
        <f aca="false">IF(+I10,+RANK(I10,I$8:I$29,1),0)</f>
        <v>1</v>
      </c>
      <c r="K10" s="61" t="n">
        <v>5.71</v>
      </c>
      <c r="L10" s="62" t="n">
        <f aca="false">IF(+K10,+RANK(K10,K$8:K$29,0),0)</f>
        <v>1</v>
      </c>
      <c r="M10" s="64" t="n">
        <f aca="false">+IF(+AND(+D10&gt;0,+F10&gt;0,+H10&gt;0,+J10&gt;0,+L10),+D10+F10+H10+J10+L10,"nekompletní")</f>
        <v>27</v>
      </c>
      <c r="N10" s="65" t="n">
        <f aca="false">IF(+M10&lt;&gt;"nekompletní",+RANK(M10,M$8:M$29,1),0)</f>
        <v>3</v>
      </c>
    </row>
    <row r="11" customFormat="false" ht="15" hidden="false" customHeight="true" outlineLevel="0" collapsed="false">
      <c r="A11" s="40" t="s">
        <v>82</v>
      </c>
      <c r="B11" s="32" t="s">
        <v>78</v>
      </c>
      <c r="C11" s="33" t="n">
        <v>26.33</v>
      </c>
      <c r="D11" s="34" t="n">
        <f aca="false">IF(+C11,+RANK(C11,C$8:C$29,1),0)</f>
        <v>17</v>
      </c>
      <c r="E11" s="33" t="n">
        <v>12</v>
      </c>
      <c r="F11" s="34" t="n">
        <f aca="false">IF(+E11,+RANK(E11,E$8:E$29,0),0)</f>
        <v>4</v>
      </c>
      <c r="G11" s="35" t="n">
        <v>170</v>
      </c>
      <c r="H11" s="34" t="n">
        <f aca="false">IF(+G11,+RANK(G11,G$8:G$29,0),0)</f>
        <v>2</v>
      </c>
      <c r="I11" s="33" t="n">
        <v>13.28</v>
      </c>
      <c r="J11" s="34" t="n">
        <f aca="false">IF(+I11,+RANK(I11,I$8:I$29,1),0)</f>
        <v>3</v>
      </c>
      <c r="K11" s="33" t="n">
        <v>4.97</v>
      </c>
      <c r="L11" s="34" t="n">
        <f aca="false">IF(+K11,+RANK(K11,K$8:K$29,0),0)</f>
        <v>6</v>
      </c>
      <c r="M11" s="36" t="n">
        <f aca="false">+IF(+AND(+D11&gt;0,+F11&gt;0,+H11&gt;0,+J11&gt;0,+L11),+D11+F11+H11+J11+L11,"nekompletní")</f>
        <v>32</v>
      </c>
      <c r="N11" s="37" t="n">
        <f aca="false">IF(+M11&lt;&gt;"nekompletní",+RANK(M11,M$8:M$29,1),0)</f>
        <v>4</v>
      </c>
    </row>
    <row r="12" customFormat="false" ht="15" hidden="false" customHeight="true" outlineLevel="0" collapsed="false">
      <c r="A12" s="41" t="s">
        <v>83</v>
      </c>
      <c r="B12" s="32" t="s">
        <v>80</v>
      </c>
      <c r="C12" s="33" t="n">
        <v>23.69</v>
      </c>
      <c r="D12" s="34" t="n">
        <f aca="false">IF(+C12,+RANK(C12,C$8:C$29,1),0)</f>
        <v>10</v>
      </c>
      <c r="E12" s="33" t="n">
        <v>14</v>
      </c>
      <c r="F12" s="34" t="n">
        <f aca="false">IF(+E12,+RANK(E12,E$8:E$29,0),0)</f>
        <v>1</v>
      </c>
      <c r="G12" s="35" t="n">
        <v>150</v>
      </c>
      <c r="H12" s="34" t="n">
        <f aca="false">IF(+G12,+RANK(G12,G$8:G$29,0),0)</f>
        <v>9</v>
      </c>
      <c r="I12" s="33" t="n">
        <v>14.78</v>
      </c>
      <c r="J12" s="34" t="n">
        <f aca="false">IF(+I12,+RANK(I12,I$8:I$29,1),0)</f>
        <v>11</v>
      </c>
      <c r="K12" s="33" t="n">
        <v>5.3</v>
      </c>
      <c r="L12" s="34" t="n">
        <f aca="false">IF(+K12,+RANK(K12,K$8:K$29,0),0)</f>
        <v>2</v>
      </c>
      <c r="M12" s="36" t="n">
        <f aca="false">+IF(+AND(+D12&gt;0,+F12&gt;0,+H12&gt;0,+J12&gt;0,+L12),+D12+F12+H12+J12+L12,"nekompletní")</f>
        <v>33</v>
      </c>
      <c r="N12" s="37" t="n">
        <f aca="false">IF(+M12&lt;&gt;"nekompletní",+RANK(M12,M$8:M$29,1),0)</f>
        <v>5</v>
      </c>
    </row>
    <row r="13" customFormat="false" ht="15" hidden="false" customHeight="true" outlineLevel="0" collapsed="false">
      <c r="A13" s="40" t="s">
        <v>84</v>
      </c>
      <c r="B13" s="32" t="s">
        <v>78</v>
      </c>
      <c r="C13" s="33" t="n">
        <v>22</v>
      </c>
      <c r="D13" s="34" t="n">
        <f aca="false">IF(+C13,+RANK(C13,C$8:C$29,1),0)</f>
        <v>5</v>
      </c>
      <c r="E13" s="33" t="n">
        <v>12.5</v>
      </c>
      <c r="F13" s="34" t="n">
        <f aca="false">IF(+E13,+RANK(E13,E$8:E$29,0),0)</f>
        <v>3</v>
      </c>
      <c r="G13" s="35" t="n">
        <v>156</v>
      </c>
      <c r="H13" s="34" t="n">
        <f aca="false">IF(+G13,+RANK(G13,G$8:G$29,0),0)</f>
        <v>7</v>
      </c>
      <c r="I13" s="33" t="n">
        <v>14.2</v>
      </c>
      <c r="J13" s="34" t="n">
        <f aca="false">IF(+I13,+RANK(I13,I$8:I$29,1),0)</f>
        <v>6</v>
      </c>
      <c r="K13" s="33" t="n">
        <v>3.98</v>
      </c>
      <c r="L13" s="34" t="n">
        <f aca="false">IF(+K13,+RANK(K13,K$8:K$29,0),0)</f>
        <v>13</v>
      </c>
      <c r="M13" s="36" t="n">
        <f aca="false">+IF(+AND(+D13&gt;0,+F13&gt;0,+H13&gt;0,+J13&gt;0,+L13),+D13+F13+H13+J13+L13,"nekompletní")</f>
        <v>34</v>
      </c>
      <c r="N13" s="37" t="n">
        <f aca="false">IF(+M13&lt;&gt;"nekompletní",+RANK(M13,M$8:M$29,1),0)</f>
        <v>6</v>
      </c>
    </row>
    <row r="14" customFormat="false" ht="15" hidden="false" customHeight="true" outlineLevel="0" collapsed="false">
      <c r="A14" s="41" t="s">
        <v>85</v>
      </c>
      <c r="B14" s="32" t="s">
        <v>80</v>
      </c>
      <c r="C14" s="33" t="n">
        <v>19.54</v>
      </c>
      <c r="D14" s="34" t="n">
        <f aca="false">IF(+C14,+RANK(C14,C$8:C$29,1),0)</f>
        <v>1</v>
      </c>
      <c r="E14" s="33" t="n">
        <v>10</v>
      </c>
      <c r="F14" s="34" t="n">
        <f aca="false">IF(+E14,+RANK(E14,E$8:E$29,0),0)</f>
        <v>7</v>
      </c>
      <c r="G14" s="35" t="n">
        <v>144</v>
      </c>
      <c r="H14" s="34" t="n">
        <f aca="false">IF(+G14,+RANK(G14,G$8:G$29,0),0)</f>
        <v>15</v>
      </c>
      <c r="I14" s="33" t="n">
        <v>13.54</v>
      </c>
      <c r="J14" s="34" t="n">
        <f aca="false">IF(+I14,+RANK(I14,I$8:I$29,1),0)</f>
        <v>4</v>
      </c>
      <c r="K14" s="33" t="n">
        <v>4.52</v>
      </c>
      <c r="L14" s="34" t="n">
        <f aca="false">IF(+K14,+RANK(K14,K$8:K$29,0),0)</f>
        <v>8</v>
      </c>
      <c r="M14" s="36" t="n">
        <f aca="false">+IF(+AND(+D14&gt;0,+F14&gt;0,+H14&gt;0,+J14&gt;0,+L14),+D14+F14+H14+J14+L14,"nekompletní")</f>
        <v>35</v>
      </c>
      <c r="N14" s="37" t="n">
        <f aca="false">IF(+M14&lt;&gt;"nekompletní",+RANK(M14,M$8:M$29,1),0)</f>
        <v>7</v>
      </c>
    </row>
    <row r="15" customFormat="false" ht="15" hidden="false" customHeight="true" outlineLevel="0" collapsed="false">
      <c r="A15" s="41" t="s">
        <v>86</v>
      </c>
      <c r="B15" s="32" t="s">
        <v>80</v>
      </c>
      <c r="C15" s="33" t="n">
        <v>24.94</v>
      </c>
      <c r="D15" s="34" t="n">
        <f aca="false">IF(+C15,+RANK(C15,C$8:C$29,1),0)</f>
        <v>14</v>
      </c>
      <c r="E15" s="33" t="n">
        <v>11.5</v>
      </c>
      <c r="F15" s="34" t="n">
        <f aca="false">IF(+E15,+RANK(E15,E$8:E$29,0),0)</f>
        <v>5</v>
      </c>
      <c r="G15" s="35" t="n">
        <v>146</v>
      </c>
      <c r="H15" s="34" t="n">
        <f aca="false">IF(+G15,+RANK(G15,G$8:G$29,0),0)</f>
        <v>14</v>
      </c>
      <c r="I15" s="33" t="n">
        <v>15.5</v>
      </c>
      <c r="J15" s="34" t="n">
        <f aca="false">IF(+I15,+RANK(I15,I$8:I$29,1),0)</f>
        <v>13</v>
      </c>
      <c r="K15" s="33" t="n">
        <v>5.09</v>
      </c>
      <c r="L15" s="34" t="n">
        <f aca="false">IF(+K15,+RANK(K15,K$8:K$29,0),0)</f>
        <v>5</v>
      </c>
      <c r="M15" s="36" t="n">
        <f aca="false">+IF(+AND(+D15&gt;0,+F15&gt;0,+H15&gt;0,+J15&gt;0,+L15),+D15+F15+H15+J15+L15,"nekompletní")</f>
        <v>51</v>
      </c>
      <c r="N15" s="37" t="n">
        <f aca="false">IF(+M15&lt;&gt;"nekompletní",+RANK(M15,M$8:M$29,1),0)</f>
        <v>8</v>
      </c>
    </row>
    <row r="16" customFormat="false" ht="15" hidden="false" customHeight="true" outlineLevel="0" collapsed="false">
      <c r="A16" s="41" t="s">
        <v>87</v>
      </c>
      <c r="B16" s="32" t="s">
        <v>80</v>
      </c>
      <c r="C16" s="33" t="n">
        <v>23.64</v>
      </c>
      <c r="D16" s="34" t="n">
        <f aca="false">IF(+C16,+RANK(C16,C$8:C$29,1),0)</f>
        <v>9</v>
      </c>
      <c r="E16" s="33" t="n">
        <v>9.3</v>
      </c>
      <c r="F16" s="34" t="n">
        <f aca="false">IF(+E16,+RANK(E16,E$8:E$29,0),0)</f>
        <v>11</v>
      </c>
      <c r="G16" s="35" t="n">
        <v>150</v>
      </c>
      <c r="H16" s="34" t="n">
        <f aca="false">IF(+G16,+RANK(G16,G$8:G$29,0),0)</f>
        <v>9</v>
      </c>
      <c r="I16" s="33" t="n">
        <v>14.54</v>
      </c>
      <c r="J16" s="34" t="n">
        <f aca="false">IF(+I16,+RANK(I16,I$8:I$29,1),0)</f>
        <v>10</v>
      </c>
      <c r="K16" s="33" t="n">
        <v>4.27</v>
      </c>
      <c r="L16" s="34" t="n">
        <f aca="false">IF(+K16,+RANK(K16,K$8:K$29,0),0)</f>
        <v>12</v>
      </c>
      <c r="M16" s="36" t="n">
        <f aca="false">+IF(+AND(+D16&gt;0,+F16&gt;0,+H16&gt;0,+J16&gt;0,+L16),+D16+F16+H16+J16+L16,"nekompletní")</f>
        <v>51</v>
      </c>
      <c r="N16" s="37" t="n">
        <f aca="false">IF(+M16&lt;&gt;"nekompletní",+RANK(M16,M$8:M$29,1),0)</f>
        <v>8</v>
      </c>
    </row>
    <row r="17" customFormat="false" ht="15" hidden="false" customHeight="true" outlineLevel="0" collapsed="false">
      <c r="A17" s="41" t="s">
        <v>88</v>
      </c>
      <c r="B17" s="32" t="s">
        <v>78</v>
      </c>
      <c r="C17" s="33" t="n">
        <v>23.69</v>
      </c>
      <c r="D17" s="34" t="n">
        <f aca="false">IF(+C17,+RANK(C17,C$8:C$29,1),0)</f>
        <v>10</v>
      </c>
      <c r="E17" s="33" t="n">
        <v>9.9</v>
      </c>
      <c r="F17" s="34" t="n">
        <f aca="false">IF(+E17,+RANK(E17,E$8:E$29,0),0)</f>
        <v>9</v>
      </c>
      <c r="G17" s="35" t="n">
        <v>160</v>
      </c>
      <c r="H17" s="34" t="n">
        <f aca="false">IF(+G17,+RANK(G17,G$8:G$29,0),0)</f>
        <v>5</v>
      </c>
      <c r="I17" s="33" t="n">
        <v>16.36</v>
      </c>
      <c r="J17" s="34" t="n">
        <f aca="false">IF(+I17,+RANK(I17,I$8:I$29,1),0)</f>
        <v>20</v>
      </c>
      <c r="K17" s="33" t="n">
        <v>4.38</v>
      </c>
      <c r="L17" s="34" t="n">
        <f aca="false">IF(+K17,+RANK(K17,K$8:K$29,0),0)</f>
        <v>10</v>
      </c>
      <c r="M17" s="36" t="n">
        <f aca="false">+IF(+AND(+D17&gt;0,+F17&gt;0,+H17&gt;0,+J17&gt;0,+L17),+D17+F17+H17+J17+L17,"nekompletní")</f>
        <v>54</v>
      </c>
      <c r="N17" s="37" t="n">
        <f aca="false">IF(+M17&lt;&gt;"nekompletní",+RANK(M17,M$8:M$29,1),0)</f>
        <v>10</v>
      </c>
    </row>
    <row r="18" customFormat="false" ht="15" hidden="false" customHeight="true" outlineLevel="0" collapsed="false">
      <c r="A18" s="40" t="s">
        <v>89</v>
      </c>
      <c r="B18" s="32" t="s">
        <v>78</v>
      </c>
      <c r="C18" s="33" t="n">
        <v>23.79</v>
      </c>
      <c r="D18" s="34" t="n">
        <f aca="false">IF(+C18,+RANK(C18,C$8:C$29,1),0)</f>
        <v>12</v>
      </c>
      <c r="E18" s="33" t="n">
        <v>8</v>
      </c>
      <c r="F18" s="34" t="n">
        <f aca="false">IF(+E18,+RANK(E18,E$8:E$29,0),0)</f>
        <v>17</v>
      </c>
      <c r="G18" s="35" t="n">
        <v>158</v>
      </c>
      <c r="H18" s="34" t="n">
        <f aca="false">IF(+G18,+RANK(G18,G$8:G$29,0),0)</f>
        <v>6</v>
      </c>
      <c r="I18" s="33" t="n">
        <v>15.32</v>
      </c>
      <c r="J18" s="34" t="n">
        <f aca="false">IF(+I18,+RANK(I18,I$8:I$29,1),0)</f>
        <v>12</v>
      </c>
      <c r="K18" s="33" t="n">
        <v>4.5</v>
      </c>
      <c r="L18" s="34" t="n">
        <f aca="false">IF(+K18,+RANK(K18,K$8:K$29,0),0)</f>
        <v>9</v>
      </c>
      <c r="M18" s="36" t="n">
        <f aca="false">+IF(+AND(+D18&gt;0,+F18&gt;0,+H18&gt;0,+J18&gt;0,+L18),+D18+F18+H18+J18+L18,"nekompletní")</f>
        <v>56</v>
      </c>
      <c r="N18" s="37" t="n">
        <f aca="false">IF(+M18&lt;&gt;"nekompletní",+RANK(M18,M$8:M$29,1),0)</f>
        <v>11</v>
      </c>
    </row>
    <row r="19" customFormat="false" ht="15" hidden="false" customHeight="true" outlineLevel="0" collapsed="false">
      <c r="A19" s="41" t="s">
        <v>90</v>
      </c>
      <c r="B19" s="32" t="s">
        <v>91</v>
      </c>
      <c r="C19" s="33" t="n">
        <v>33.7</v>
      </c>
      <c r="D19" s="34" t="n">
        <f aca="false">IF(+C19,+RANK(C19,C$8:C$29,1),0)</f>
        <v>22</v>
      </c>
      <c r="E19" s="33" t="n">
        <v>14</v>
      </c>
      <c r="F19" s="34" t="n">
        <f aca="false">IF(+E19,+RANK(E19,E$8:E$29,0),0)</f>
        <v>1</v>
      </c>
      <c r="G19" s="35" t="n">
        <v>155</v>
      </c>
      <c r="H19" s="34" t="n">
        <f aca="false">IF(+G19,+RANK(G19,G$8:G$29,0),0)</f>
        <v>8</v>
      </c>
      <c r="I19" s="33" t="n">
        <v>15.96</v>
      </c>
      <c r="J19" s="34" t="n">
        <f aca="false">IF(+I19,+RANK(I19,I$8:I$29,1),0)</f>
        <v>18</v>
      </c>
      <c r="K19" s="33" t="n">
        <v>4.7</v>
      </c>
      <c r="L19" s="34" t="n">
        <f aca="false">IF(+K19,+RANK(K19,K$8:K$29,0),0)</f>
        <v>7</v>
      </c>
      <c r="M19" s="36" t="n">
        <f aca="false">+IF(+AND(+D19&gt;0,+F19&gt;0,+H19&gt;0,+J19&gt;0,+L19),+D19+F19+H19+J19+L19,"nekompletní")</f>
        <v>56</v>
      </c>
      <c r="N19" s="37" t="n">
        <f aca="false">IF(+M19&lt;&gt;"nekompletní",+RANK(M19,M$8:M$29,1),0)</f>
        <v>11</v>
      </c>
    </row>
    <row r="20" customFormat="false" ht="15" hidden="false" customHeight="true" outlineLevel="0" collapsed="false">
      <c r="A20" s="41" t="s">
        <v>92</v>
      </c>
      <c r="B20" s="32" t="s">
        <v>78</v>
      </c>
      <c r="C20" s="33" t="n">
        <v>25.86</v>
      </c>
      <c r="D20" s="34" t="n">
        <f aca="false">IF(+C20,+RANK(C20,C$8:C$29,1),0)</f>
        <v>16</v>
      </c>
      <c r="E20" s="33" t="n">
        <v>10</v>
      </c>
      <c r="F20" s="34" t="n">
        <f aca="false">IF(+E20,+RANK(E20,E$8:E$29,0),0)</f>
        <v>7</v>
      </c>
      <c r="G20" s="35" t="n">
        <v>142</v>
      </c>
      <c r="H20" s="34" t="n">
        <f aca="false">IF(+G20,+RANK(G20,G$8:G$29,0),0)</f>
        <v>18</v>
      </c>
      <c r="I20" s="33" t="n">
        <v>14.49</v>
      </c>
      <c r="J20" s="34" t="n">
        <f aca="false">IF(+I20,+RANK(I20,I$8:I$29,1),0)</f>
        <v>8</v>
      </c>
      <c r="K20" s="33" t="n">
        <v>4.38</v>
      </c>
      <c r="L20" s="34" t="n">
        <f aca="false">IF(+K20,+RANK(K20,K$8:K$29,0),0)</f>
        <v>10</v>
      </c>
      <c r="M20" s="36" t="n">
        <f aca="false">+IF(+AND(+D20&gt;0,+F20&gt;0,+H20&gt;0,+J20&gt;0,+L20),+D20+F20+H20+J20+L20,"nekompletní")</f>
        <v>59</v>
      </c>
      <c r="N20" s="37" t="n">
        <f aca="false">IF(+M20&lt;&gt;"nekompletní",+RANK(M20,M$8:M$29,1),0)</f>
        <v>13</v>
      </c>
    </row>
    <row r="21" customFormat="false" ht="15" hidden="false" customHeight="true" outlineLevel="0" collapsed="false">
      <c r="A21" s="41" t="s">
        <v>93</v>
      </c>
      <c r="B21" s="32" t="s">
        <v>80</v>
      </c>
      <c r="C21" s="33" t="n">
        <v>22.26</v>
      </c>
      <c r="D21" s="34" t="n">
        <f aca="false">IF(+C21,+RANK(C21,C$8:C$29,1),0)</f>
        <v>7</v>
      </c>
      <c r="E21" s="33" t="n">
        <v>8.1</v>
      </c>
      <c r="F21" s="34" t="n">
        <f aca="false">IF(+E21,+RANK(E21,E$8:E$29,0),0)</f>
        <v>16</v>
      </c>
      <c r="G21" s="35" t="n">
        <v>144</v>
      </c>
      <c r="H21" s="34" t="n">
        <f aca="false">IF(+G21,+RANK(G21,G$8:G$29,0),0)</f>
        <v>15</v>
      </c>
      <c r="I21" s="33" t="n">
        <v>13.68</v>
      </c>
      <c r="J21" s="34" t="n">
        <f aca="false">IF(+I21,+RANK(I21,I$8:I$29,1),0)</f>
        <v>5</v>
      </c>
      <c r="K21" s="33" t="n">
        <v>3.62</v>
      </c>
      <c r="L21" s="34" t="n">
        <f aca="false">IF(+K21,+RANK(K21,K$8:K$29,0),0)</f>
        <v>17</v>
      </c>
      <c r="M21" s="36" t="n">
        <f aca="false">+IF(+AND(+D21&gt;0,+F21&gt;0,+H21&gt;0,+J21&gt;0,+L21),+D21+F21+H21+J21+L21,"nekompletní")</f>
        <v>60</v>
      </c>
      <c r="N21" s="37" t="n">
        <f aca="false">IF(+M21&lt;&gt;"nekompletní",+RANK(M21,M$8:M$29,1),0)</f>
        <v>14</v>
      </c>
    </row>
    <row r="22" customFormat="false" ht="15" hidden="false" customHeight="true" outlineLevel="0" collapsed="false">
      <c r="A22" s="41" t="s">
        <v>75</v>
      </c>
      <c r="B22" s="32" t="s">
        <v>91</v>
      </c>
      <c r="C22" s="33" t="n">
        <v>20.92</v>
      </c>
      <c r="D22" s="34" t="n">
        <f aca="false">IF(+C22,+RANK(C22,C$8:C$29,1),0)</f>
        <v>3</v>
      </c>
      <c r="E22" s="33" t="n">
        <v>9</v>
      </c>
      <c r="F22" s="34" t="n">
        <f aca="false">IF(+E22,+RANK(E22,E$8:E$29,0),0)</f>
        <v>12</v>
      </c>
      <c r="G22" s="35" t="n">
        <v>140</v>
      </c>
      <c r="H22" s="34" t="n">
        <f aca="false">IF(+G22,+RANK(G22,G$8:G$29,0),0)</f>
        <v>19</v>
      </c>
      <c r="I22" s="33" t="n">
        <v>14.52</v>
      </c>
      <c r="J22" s="34" t="n">
        <f aca="false">IF(+I22,+RANK(I22,I$8:I$29,1),0)</f>
        <v>9</v>
      </c>
      <c r="K22" s="33" t="n">
        <v>3.05</v>
      </c>
      <c r="L22" s="34" t="n">
        <f aca="false">IF(+K22,+RANK(K22,K$8:K$29,0),0)</f>
        <v>21</v>
      </c>
      <c r="M22" s="36" t="n">
        <f aca="false">+IF(+AND(+D22&gt;0,+F22&gt;0,+H22&gt;0,+J22&gt;0,+L22),+D22+F22+H22+J22+L22,"nekompletní")</f>
        <v>64</v>
      </c>
      <c r="N22" s="37" t="n">
        <f aca="false">IF(+M22&lt;&gt;"nekompletní",+RANK(M22,M$8:M$29,1),0)</f>
        <v>15</v>
      </c>
    </row>
    <row r="23" customFormat="false" ht="15" hidden="false" customHeight="true" outlineLevel="0" collapsed="false">
      <c r="A23" s="40" t="s">
        <v>94</v>
      </c>
      <c r="B23" s="32" t="s">
        <v>78</v>
      </c>
      <c r="C23" s="33" t="n">
        <v>30.31</v>
      </c>
      <c r="D23" s="34" t="n">
        <f aca="false">IF(+C23,+RANK(C23,C$8:C$29,1),0)</f>
        <v>20</v>
      </c>
      <c r="E23" s="33" t="n">
        <v>9.7</v>
      </c>
      <c r="F23" s="34" t="n">
        <f aca="false">IF(+E23,+RANK(E23,E$8:E$29,0),0)</f>
        <v>10</v>
      </c>
      <c r="G23" s="35" t="n">
        <v>148</v>
      </c>
      <c r="H23" s="34" t="n">
        <f aca="false">IF(+G23,+RANK(G23,G$8:G$29,0),0)</f>
        <v>12</v>
      </c>
      <c r="I23" s="33" t="n">
        <v>15.58</v>
      </c>
      <c r="J23" s="34" t="n">
        <f aca="false">IF(+I23,+RANK(I23,I$8:I$29,1),0)</f>
        <v>15</v>
      </c>
      <c r="K23" s="33" t="n">
        <v>3.78</v>
      </c>
      <c r="L23" s="34" t="n">
        <f aca="false">IF(+K23,+RANK(K23,K$8:K$29,0),0)</f>
        <v>15</v>
      </c>
      <c r="M23" s="36" t="n">
        <f aca="false">+IF(+AND(+D23&gt;0,+F23&gt;0,+H23&gt;0,+J23&gt;0,+L23),+D23+F23+H23+J23+L23,"nekompletní")</f>
        <v>72</v>
      </c>
      <c r="N23" s="37" t="n">
        <f aca="false">IF(+M23&lt;&gt;"nekompletní",+RANK(M23,M$8:M$29,1),0)</f>
        <v>16</v>
      </c>
    </row>
    <row r="24" customFormat="false" ht="15" hidden="false" customHeight="true" outlineLevel="0" collapsed="false">
      <c r="A24" s="40" t="s">
        <v>95</v>
      </c>
      <c r="B24" s="32" t="s">
        <v>78</v>
      </c>
      <c r="C24" s="33" t="n">
        <v>22</v>
      </c>
      <c r="D24" s="34" t="n">
        <f aca="false">IF(+C24,+RANK(C24,C$8:C$29,1),0)</f>
        <v>5</v>
      </c>
      <c r="E24" s="33" t="n">
        <v>7.5</v>
      </c>
      <c r="F24" s="34" t="n">
        <f aca="false">IF(+E24,+RANK(E24,E$8:E$29,0),0)</f>
        <v>19</v>
      </c>
      <c r="G24" s="35" t="n">
        <v>140</v>
      </c>
      <c r="H24" s="34" t="n">
        <f aca="false">IF(+G24,+RANK(G24,G$8:G$29,0),0)</f>
        <v>19</v>
      </c>
      <c r="I24" s="33" t="n">
        <v>15.57</v>
      </c>
      <c r="J24" s="34" t="n">
        <f aca="false">IF(+I24,+RANK(I24,I$8:I$29,1),0)</f>
        <v>14</v>
      </c>
      <c r="K24" s="33" t="n">
        <v>3.5</v>
      </c>
      <c r="L24" s="34" t="n">
        <f aca="false">IF(+K24,+RANK(K24,K$8:K$29,0),0)</f>
        <v>18</v>
      </c>
      <c r="M24" s="36" t="n">
        <f aca="false">+IF(+AND(+D24&gt;0,+F24&gt;0,+H24&gt;0,+J24&gt;0,+L24),+D24+F24+H24+J24+L24,"nekompletní")</f>
        <v>75</v>
      </c>
      <c r="N24" s="37" t="n">
        <f aca="false">IF(+M24&lt;&gt;"nekompletní",+RANK(M24,M$8:M$29,1),0)</f>
        <v>17</v>
      </c>
    </row>
    <row r="25" customFormat="false" ht="15" hidden="false" customHeight="true" outlineLevel="0" collapsed="false">
      <c r="A25" s="41" t="s">
        <v>96</v>
      </c>
      <c r="B25" s="32" t="s">
        <v>78</v>
      </c>
      <c r="C25" s="33" t="n">
        <v>24.01</v>
      </c>
      <c r="D25" s="34" t="n">
        <f aca="false">IF(+C25,+RANK(C25,C$8:C$29,1),0)</f>
        <v>13</v>
      </c>
      <c r="E25" s="33" t="n">
        <v>7.6</v>
      </c>
      <c r="F25" s="34" t="n">
        <f aca="false">IF(+E25,+RANK(E25,E$8:E$29,0),0)</f>
        <v>18</v>
      </c>
      <c r="G25" s="35" t="n">
        <v>150</v>
      </c>
      <c r="H25" s="34" t="n">
        <f aca="false">IF(+G25,+RANK(G25,G$8:G$29,0),0)</f>
        <v>9</v>
      </c>
      <c r="I25" s="33" t="n">
        <v>16.2</v>
      </c>
      <c r="J25" s="34" t="n">
        <f aca="false">IF(+I25,+RANK(I25,I$8:I$29,1),0)</f>
        <v>19</v>
      </c>
      <c r="K25" s="33" t="n">
        <v>3.4</v>
      </c>
      <c r="L25" s="34" t="n">
        <f aca="false">IF(+K25,+RANK(K25,K$8:K$29,0),0)</f>
        <v>19</v>
      </c>
      <c r="M25" s="36" t="n">
        <f aca="false">+IF(+AND(+D25&gt;0,+F25&gt;0,+H25&gt;0,+J25&gt;0,+L25),+D25+F25+H25+J25+L25,"nekompletní")</f>
        <v>78</v>
      </c>
      <c r="N25" s="37" t="n">
        <f aca="false">IF(+M25&lt;&gt;"nekompletní",+RANK(M25,M$8:M$29,1),0)</f>
        <v>18</v>
      </c>
    </row>
    <row r="26" customFormat="false" ht="15" hidden="false" customHeight="true" outlineLevel="0" collapsed="false">
      <c r="A26" s="40" t="s">
        <v>97</v>
      </c>
      <c r="B26" s="32" t="s">
        <v>78</v>
      </c>
      <c r="C26" s="33" t="n">
        <v>27.28</v>
      </c>
      <c r="D26" s="34" t="n">
        <f aca="false">IF(+C26,+RANK(C26,C$8:C$29,1),0)</f>
        <v>18</v>
      </c>
      <c r="E26" s="33" t="n">
        <v>8.7</v>
      </c>
      <c r="F26" s="34" t="n">
        <f aca="false">IF(+E26,+RANK(E26,E$8:E$29,0),0)</f>
        <v>15</v>
      </c>
      <c r="G26" s="35" t="n">
        <v>143</v>
      </c>
      <c r="H26" s="34" t="n">
        <f aca="false">IF(+G26,+RANK(G26,G$8:G$29,0),0)</f>
        <v>17</v>
      </c>
      <c r="I26" s="33" t="n">
        <v>15.82</v>
      </c>
      <c r="J26" s="34" t="n">
        <f aca="false">IF(+I26,+RANK(I26,I$8:I$29,1),0)</f>
        <v>16</v>
      </c>
      <c r="K26" s="33" t="n">
        <v>3.7</v>
      </c>
      <c r="L26" s="34" t="n">
        <f aca="false">IF(+K26,+RANK(K26,K$8:K$29,0),0)</f>
        <v>16</v>
      </c>
      <c r="M26" s="36" t="n">
        <f aca="false">+IF(+AND(+D26&gt;0,+F26&gt;0,+H26&gt;0,+J26&gt;0,+L26),+D26+F26+H26+J26+L26,"nekompletní")</f>
        <v>82</v>
      </c>
      <c r="N26" s="37" t="n">
        <f aca="false">IF(+M26&lt;&gt;"nekompletní",+RANK(M26,M$8:M$29,1),0)</f>
        <v>19</v>
      </c>
    </row>
    <row r="27" customFormat="false" ht="15" hidden="false" customHeight="true" outlineLevel="0" collapsed="false">
      <c r="A27" s="40" t="s">
        <v>98</v>
      </c>
      <c r="B27" s="32" t="s">
        <v>80</v>
      </c>
      <c r="C27" s="33" t="n">
        <v>27.28</v>
      </c>
      <c r="D27" s="34" t="n">
        <f aca="false">IF(+C27,+RANK(C27,C$8:C$29,1),0)</f>
        <v>18</v>
      </c>
      <c r="E27" s="33" t="n">
        <v>9</v>
      </c>
      <c r="F27" s="34" t="n">
        <f aca="false">IF(+E27,+RANK(E27,E$8:E$29,0),0)</f>
        <v>12</v>
      </c>
      <c r="G27" s="35" t="n">
        <v>120</v>
      </c>
      <c r="H27" s="34" t="n">
        <f aca="false">IF(+G27,+RANK(G27,G$8:G$29,0),0)</f>
        <v>21</v>
      </c>
      <c r="I27" s="33" t="n">
        <v>17.57</v>
      </c>
      <c r="J27" s="34" t="n">
        <f aca="false">IF(+I27,+RANK(I27,I$8:I$29,1),0)</f>
        <v>22</v>
      </c>
      <c r="K27" s="33" t="n">
        <v>3.9</v>
      </c>
      <c r="L27" s="34" t="n">
        <f aca="false">IF(+K27,+RANK(K27,K$8:K$29,0),0)</f>
        <v>14</v>
      </c>
      <c r="M27" s="36" t="n">
        <f aca="false">+IF(+AND(+D27&gt;0,+F27&gt;0,+H27&gt;0,+J27&gt;0,+L27),+D27+F27+H27+J27+L27,"nekompletní")</f>
        <v>87</v>
      </c>
      <c r="N27" s="37" t="n">
        <f aca="false">IF(+M27&lt;&gt;"nekompletní",+RANK(M27,M$8:M$29,1),0)</f>
        <v>20</v>
      </c>
    </row>
    <row r="28" customFormat="false" ht="15" hidden="false" customHeight="true" outlineLevel="0" collapsed="false">
      <c r="A28" s="41" t="s">
        <v>99</v>
      </c>
      <c r="B28" s="32" t="s">
        <v>91</v>
      </c>
      <c r="C28" s="33" t="n">
        <v>25.69</v>
      </c>
      <c r="D28" s="34" t="n">
        <f aca="false">IF(+C28,+RANK(C28,C$8:C$29,1),0)</f>
        <v>15</v>
      </c>
      <c r="E28" s="33" t="n">
        <v>6</v>
      </c>
      <c r="F28" s="34" t="n">
        <f aca="false">IF(+E28,+RANK(E28,E$8:E$29,0),0)</f>
        <v>21</v>
      </c>
      <c r="G28" s="35" t="n">
        <v>148</v>
      </c>
      <c r="H28" s="34" t="n">
        <f aca="false">IF(+G28,+RANK(G28,G$8:G$29,0),0)</f>
        <v>12</v>
      </c>
      <c r="I28" s="33" t="n">
        <v>16.47</v>
      </c>
      <c r="J28" s="34" t="n">
        <f aca="false">IF(+I28,+RANK(I28,I$8:I$29,1),0)</f>
        <v>21</v>
      </c>
      <c r="K28" s="33" t="n">
        <v>3.2</v>
      </c>
      <c r="L28" s="34" t="n">
        <f aca="false">IF(+K28,+RANK(K28,K$8:K$29,0),0)</f>
        <v>20</v>
      </c>
      <c r="M28" s="36" t="n">
        <f aca="false">+IF(+AND(+D28&gt;0,+F28&gt;0,+H28&gt;0,+J28&gt;0,+L28),+D28+F28+H28+J28+L28,"nekompletní")</f>
        <v>89</v>
      </c>
      <c r="N28" s="37" t="n">
        <f aca="false">IF(+M28&lt;&gt;"nekompletní",+RANK(M28,M$8:M$29,1),0)</f>
        <v>21</v>
      </c>
    </row>
    <row r="29" customFormat="false" ht="15" hidden="false" customHeight="true" outlineLevel="0" collapsed="false">
      <c r="A29" s="42" t="s">
        <v>100</v>
      </c>
      <c r="B29" s="43" t="s">
        <v>91</v>
      </c>
      <c r="C29" s="44" t="n">
        <v>31.36</v>
      </c>
      <c r="D29" s="45" t="n">
        <f aca="false">IF(+C29,+RANK(C29,C$8:C$29,1),0)</f>
        <v>21</v>
      </c>
      <c r="E29" s="44" t="n">
        <v>7</v>
      </c>
      <c r="F29" s="45" t="n">
        <f aca="false">IF(+E29,+RANK(E29,E$8:E$29,0),0)</f>
        <v>20</v>
      </c>
      <c r="G29" s="46" t="n">
        <v>120</v>
      </c>
      <c r="H29" s="45" t="n">
        <f aca="false">IF(+G29,+RANK(G29,G$8:G$29,0),0)</f>
        <v>21</v>
      </c>
      <c r="I29" s="44" t="n">
        <v>15.95</v>
      </c>
      <c r="J29" s="45" t="n">
        <f aca="false">IF(+I29,+RANK(I29,I$8:I$29,1),0)</f>
        <v>17</v>
      </c>
      <c r="K29" s="44" t="n">
        <v>2.8</v>
      </c>
      <c r="L29" s="45" t="n">
        <f aca="false">IF(+K29,+RANK(K29,K$8:K$29,0),0)</f>
        <v>22</v>
      </c>
      <c r="M29" s="47" t="n">
        <f aca="false">+IF(+AND(+D29&gt;0,+F29&gt;0,+H29&gt;0,+J29&gt;0,+L29),+D29+F29+H29+J29+L29,"nekompletní")</f>
        <v>101</v>
      </c>
      <c r="N29" s="48" t="n">
        <f aca="false">IF(+M29&lt;&gt;"nekompletní",+RANK(M29,M$8:M$29,1),0)</f>
        <v>22</v>
      </c>
    </row>
  </sheetData>
  <mergeCells count="12">
    <mergeCell ref="B1:D1"/>
    <mergeCell ref="G1:N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</mergeCells>
  <conditionalFormatting sqref="N11:N17 N19:N29 N8:N9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N10">
    <cfRule type="cellIs" priority="5" operator="equal" aboveAverage="0" equalAverage="0" bottom="0" percent="0" rank="0" text="" dxfId="12">
      <formula>1</formula>
    </cfRule>
    <cfRule type="cellIs" priority="6" operator="equal" aboveAverage="0" equalAverage="0" bottom="0" percent="0" rank="0" text="" dxfId="13">
      <formula>2</formula>
    </cfRule>
    <cfRule type="cellIs" priority="7" operator="equal" aboveAverage="0" equalAverage="0" bottom="0" percent="0" rank="0" text="" dxfId="14">
      <formula>3</formula>
    </cfRule>
  </conditionalFormatting>
  <conditionalFormatting sqref="N18">
    <cfRule type="cellIs" priority="8" operator="equal" aboveAverage="0" equalAverage="0" bottom="0" percent="0" rank="0" text="" dxfId="15">
      <formula>1</formula>
    </cfRule>
    <cfRule type="cellIs" priority="9" operator="equal" aboveAverage="0" equalAverage="0" bottom="0" percent="0" rank="0" text="" dxfId="16">
      <formula>2</formula>
    </cfRule>
    <cfRule type="cellIs" priority="10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6.1"/>
    <col collapsed="false" customWidth="true" hidden="false" outlineLevel="0" max="6" min="5" style="0" width="7.66"/>
    <col collapsed="false" customWidth="true" hidden="false" outlineLevel="0" max="10" min="10" style="0" width="7.55"/>
  </cols>
  <sheetData>
    <row r="1" customFormat="false" ht="15.6" hidden="false" customHeight="false" outlineLevel="0" collapsed="false">
      <c r="A1" s="3" t="s">
        <v>101</v>
      </c>
      <c r="B1" s="50" t="s">
        <v>1</v>
      </c>
      <c r="C1" s="50"/>
      <c r="D1" s="50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13.2" hidden="false" customHeight="false" outlineLevel="0" collapsed="false">
      <c r="A2" s="9" t="s">
        <v>2</v>
      </c>
      <c r="B2" s="10"/>
      <c r="C2" s="11"/>
      <c r="D2" s="11"/>
      <c r="E2" s="11"/>
      <c r="F2" s="11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false" outlineLevel="0" collapsed="false">
      <c r="A3" s="12" t="n">
        <v>45707</v>
      </c>
      <c r="B3" s="10"/>
      <c r="C3" s="11"/>
      <c r="D3" s="11"/>
      <c r="E3" s="11"/>
      <c r="F3" s="11"/>
      <c r="G3" s="6"/>
      <c r="H3" s="6"/>
      <c r="I3" s="6"/>
      <c r="J3" s="6"/>
      <c r="K3" s="6"/>
      <c r="L3" s="6"/>
      <c r="M3" s="6"/>
      <c r="N3" s="6"/>
    </row>
    <row r="4" customFormat="false" ht="13.8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4"/>
    </row>
    <row r="5" customFormat="false" ht="13.2" hidden="false" customHeight="false" outlineLevel="0" collapsed="false">
      <c r="A5" s="15" t="s">
        <v>3</v>
      </c>
      <c r="B5" s="16" t="s">
        <v>4</v>
      </c>
      <c r="C5" s="16" t="s">
        <v>5</v>
      </c>
      <c r="D5" s="16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8" t="s">
        <v>10</v>
      </c>
      <c r="N5" s="19" t="s">
        <v>11</v>
      </c>
    </row>
    <row r="6" customFormat="false" ht="13.2" hidden="false" customHeight="false" outlineLevel="0" collapsed="false">
      <c r="A6" s="20"/>
      <c r="B6" s="21"/>
      <c r="C6" s="22" t="s">
        <v>12</v>
      </c>
      <c r="D6" s="22"/>
      <c r="E6" s="22" t="s">
        <v>13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3" t="s">
        <v>15</v>
      </c>
      <c r="N6" s="24" t="s">
        <v>16</v>
      </c>
    </row>
    <row r="7" customFormat="false" ht="13.2" hidden="false" customHeight="false" outlineLevel="0" collapsed="false">
      <c r="A7" s="25"/>
      <c r="B7" s="26"/>
      <c r="C7" s="27" t="s">
        <v>17</v>
      </c>
      <c r="D7" s="28" t="s">
        <v>15</v>
      </c>
      <c r="E7" s="27" t="s">
        <v>17</v>
      </c>
      <c r="F7" s="28" t="s">
        <v>15</v>
      </c>
      <c r="G7" s="27" t="s">
        <v>17</v>
      </c>
      <c r="H7" s="28" t="s">
        <v>15</v>
      </c>
      <c r="I7" s="27" t="s">
        <v>17</v>
      </c>
      <c r="J7" s="28" t="s">
        <v>15</v>
      </c>
      <c r="K7" s="27" t="s">
        <v>17</v>
      </c>
      <c r="L7" s="28" t="s">
        <v>15</v>
      </c>
      <c r="M7" s="29" t="s">
        <v>18</v>
      </c>
      <c r="N7" s="30"/>
    </row>
    <row r="8" customFormat="false" ht="15" hidden="false" customHeight="true" outlineLevel="0" collapsed="false">
      <c r="A8" s="31" t="s">
        <v>102</v>
      </c>
      <c r="B8" s="32" t="s">
        <v>37</v>
      </c>
      <c r="C8" s="33" t="n">
        <v>22.23</v>
      </c>
      <c r="D8" s="34" t="n">
        <f aca="false">IF(+C8,+RANK(C8,C$8:C$35,1),0)</f>
        <v>8</v>
      </c>
      <c r="E8" s="33" t="n">
        <v>14.5</v>
      </c>
      <c r="F8" s="34" t="n">
        <f aca="false">IF(+E8,+RANK(E8,E$8:E$35,0),0)</f>
        <v>4</v>
      </c>
      <c r="G8" s="35" t="n">
        <v>189</v>
      </c>
      <c r="H8" s="34" t="n">
        <f aca="false">IF(+G8,+RANK(G8,G$8:G$35,0),0)</f>
        <v>1</v>
      </c>
      <c r="I8" s="33" t="n">
        <v>12.18</v>
      </c>
      <c r="J8" s="34" t="n">
        <f aca="false">IF(+I8,+RANK(I8,I$8:I$35,1),0)</f>
        <v>2</v>
      </c>
      <c r="K8" s="33" t="n">
        <v>6.6</v>
      </c>
      <c r="L8" s="34" t="n">
        <f aca="false">IF(+K8,+RANK(K8,K$8:K$35,0),0)</f>
        <v>2</v>
      </c>
      <c r="M8" s="36" t="n">
        <f aca="false">+IF(+AND(+D8&gt;0,+F8&gt;0,+H8&gt;0,+J8&gt;0,+L8),+D8+F8+H8+J8+L8,"nekompletní")</f>
        <v>17</v>
      </c>
      <c r="N8" s="37" t="n">
        <f aca="false">IF(+M8&lt;&gt;"nekompletní",+RANK(M8,M$8:M$35,1),0)</f>
        <v>1</v>
      </c>
    </row>
    <row r="9" customFormat="false" ht="15" hidden="false" customHeight="true" outlineLevel="0" collapsed="false">
      <c r="A9" s="38" t="s">
        <v>103</v>
      </c>
      <c r="B9" s="32" t="s">
        <v>37</v>
      </c>
      <c r="C9" s="33" t="n">
        <v>19.99</v>
      </c>
      <c r="D9" s="34" t="n">
        <f aca="false">IF(+C9,+RANK(C9,C$8:C$35,1),0)</f>
        <v>1</v>
      </c>
      <c r="E9" s="33" t="n">
        <v>13.5</v>
      </c>
      <c r="F9" s="34" t="n">
        <f aca="false">IF(+E9,+RANK(E9,E$8:E$35,0),0)</f>
        <v>7</v>
      </c>
      <c r="G9" s="35" t="n">
        <v>178</v>
      </c>
      <c r="H9" s="34" t="n">
        <f aca="false">IF(+G9,+RANK(G9,G$8:G$35,0),0)</f>
        <v>6</v>
      </c>
      <c r="I9" s="33" t="n">
        <v>11.89</v>
      </c>
      <c r="J9" s="34" t="n">
        <f aca="false">IF(+I9,+RANK(I9,I$8:I$35,1),0)</f>
        <v>1</v>
      </c>
      <c r="K9" s="33" t="n">
        <v>6.35</v>
      </c>
      <c r="L9" s="34" t="n">
        <f aca="false">IF(+K9,+RANK(K9,K$8:K$35,0),0)</f>
        <v>3</v>
      </c>
      <c r="M9" s="36" t="n">
        <f aca="false">+IF(+AND(+D9&gt;0,+F9&gt;0,+H9&gt;0,+J9&gt;0,+L9),+D9+F9+H9+J9+L9,"nekompletní")</f>
        <v>18</v>
      </c>
      <c r="N9" s="37" t="n">
        <f aca="false">IF(+M9&lt;&gt;"nekompletní",+RANK(M9,M$8:M$35,1),0)</f>
        <v>2</v>
      </c>
    </row>
    <row r="10" customFormat="false" ht="15" hidden="false" customHeight="true" outlineLevel="0" collapsed="false">
      <c r="A10" s="39" t="s">
        <v>104</v>
      </c>
      <c r="B10" s="32" t="s">
        <v>34</v>
      </c>
      <c r="C10" s="33" t="n">
        <v>20.28</v>
      </c>
      <c r="D10" s="34" t="n">
        <f aca="false">IF(+C10,+RANK(C10,C$8:C$35,1),0)</f>
        <v>2</v>
      </c>
      <c r="E10" s="33" t="n">
        <v>15.5</v>
      </c>
      <c r="F10" s="34" t="n">
        <f aca="false">IF(+E10,+RANK(E10,E$8:E$35,0),0)</f>
        <v>2</v>
      </c>
      <c r="G10" s="35" t="n">
        <v>165</v>
      </c>
      <c r="H10" s="34" t="n">
        <f aca="false">IF(+G10,+RANK(G10,G$8:G$35,0),0)</f>
        <v>13</v>
      </c>
      <c r="I10" s="33" t="n">
        <v>12.18</v>
      </c>
      <c r="J10" s="34" t="n">
        <f aca="false">IF(+I10,+RANK(I10,I$8:I$35,1),0)</f>
        <v>2</v>
      </c>
      <c r="K10" s="33" t="n">
        <v>6.7</v>
      </c>
      <c r="L10" s="34" t="n">
        <f aca="false">IF(+K10,+RANK(K10,K$8:K$35,0),0)</f>
        <v>1</v>
      </c>
      <c r="M10" s="36" t="n">
        <f aca="false">+IF(+AND(+D10&gt;0,+F10&gt;0,+H10&gt;0,+J10&gt;0,+L10),+D10+F10+H10+J10+L10,"nekompletní")</f>
        <v>20</v>
      </c>
      <c r="N10" s="37" t="n">
        <f aca="false">IF(+M10&lt;&gt;"nekompletní",+RANK(M10,M$8:M$35,1),0)</f>
        <v>3</v>
      </c>
    </row>
    <row r="11" customFormat="false" ht="15" hidden="false" customHeight="true" outlineLevel="0" collapsed="false">
      <c r="A11" s="40" t="s">
        <v>105</v>
      </c>
      <c r="B11" s="32" t="s">
        <v>34</v>
      </c>
      <c r="C11" s="33" t="n">
        <v>21.36</v>
      </c>
      <c r="D11" s="34" t="n">
        <f aca="false">IF(+C11,+RANK(C11,C$8:C$35,1),0)</f>
        <v>5</v>
      </c>
      <c r="E11" s="33" t="n">
        <v>17.2</v>
      </c>
      <c r="F11" s="34" t="n">
        <f aca="false">IF(+E11,+RANK(E11,E$8:E$35,0),0)</f>
        <v>1</v>
      </c>
      <c r="G11" s="35" t="n">
        <v>179</v>
      </c>
      <c r="H11" s="34" t="n">
        <f aca="false">IF(+G11,+RANK(G11,G$8:G$35,0),0)</f>
        <v>5</v>
      </c>
      <c r="I11" s="33" t="n">
        <v>12.39</v>
      </c>
      <c r="J11" s="34" t="n">
        <f aca="false">IF(+I11,+RANK(I11,I$8:I$35,1),0)</f>
        <v>5</v>
      </c>
      <c r="K11" s="33" t="n">
        <v>5.16</v>
      </c>
      <c r="L11" s="34" t="n">
        <f aca="false">IF(+K11,+RANK(K11,K$8:K$35,0),0)</f>
        <v>9</v>
      </c>
      <c r="M11" s="36" t="n">
        <f aca="false">+IF(+AND(+D11&gt;0,+F11&gt;0,+H11&gt;0,+J11&gt;0,+L11),+D11+F11+H11+J11+L11,"nekompletní")</f>
        <v>25</v>
      </c>
      <c r="N11" s="37" t="n">
        <f aca="false">IF(+M11&lt;&gt;"nekompletní",+RANK(M11,M$8:M$35,1),0)</f>
        <v>4</v>
      </c>
    </row>
    <row r="12" customFormat="false" ht="15" hidden="false" customHeight="true" outlineLevel="0" collapsed="false">
      <c r="A12" s="40" t="s">
        <v>106</v>
      </c>
      <c r="B12" s="32" t="s">
        <v>34</v>
      </c>
      <c r="C12" s="33" t="n">
        <v>20.86</v>
      </c>
      <c r="D12" s="34" t="n">
        <f aca="false">IF(+C12,+RANK(C12,C$8:C$35,1),0)</f>
        <v>4</v>
      </c>
      <c r="E12" s="33" t="n">
        <v>7.8</v>
      </c>
      <c r="F12" s="34" t="n">
        <f aca="false">IF(+E12,+RANK(E12,E$8:E$35,0),0)</f>
        <v>22</v>
      </c>
      <c r="G12" s="35" t="n">
        <v>175</v>
      </c>
      <c r="H12" s="34" t="n">
        <f aca="false">IF(+G12,+RANK(G12,G$8:G$35,0),0)</f>
        <v>9</v>
      </c>
      <c r="I12" s="33" t="n">
        <v>12.47</v>
      </c>
      <c r="J12" s="34" t="n">
        <f aca="false">IF(+I12,+RANK(I12,I$8:I$35,1),0)</f>
        <v>6</v>
      </c>
      <c r="K12" s="33" t="n">
        <v>5.47</v>
      </c>
      <c r="L12" s="34" t="n">
        <f aca="false">IF(+K12,+RANK(K12,K$8:K$35,0),0)</f>
        <v>6</v>
      </c>
      <c r="M12" s="36" t="n">
        <f aca="false">+IF(+AND(+D12&gt;0,+F12&gt;0,+H12&gt;0,+J12&gt;0,+L12),+D12+F12+H12+J12+L12,"nekompletní")</f>
        <v>47</v>
      </c>
      <c r="N12" s="37" t="n">
        <f aca="false">IF(+M12&lt;&gt;"nekompletní",+RANK(M12,M$8:M$35,1),0)</f>
        <v>5</v>
      </c>
    </row>
    <row r="13" customFormat="false" ht="15" hidden="false" customHeight="true" outlineLevel="0" collapsed="false">
      <c r="A13" s="40" t="s">
        <v>107</v>
      </c>
      <c r="B13" s="32" t="s">
        <v>34</v>
      </c>
      <c r="C13" s="33" t="n">
        <v>22.36</v>
      </c>
      <c r="D13" s="34" t="n">
        <f aca="false">IF(+C13,+RANK(C13,C$8:C$35,1),0)</f>
        <v>9</v>
      </c>
      <c r="E13" s="33" t="n">
        <v>10</v>
      </c>
      <c r="F13" s="34" t="n">
        <f aca="false">IF(+E13,+RANK(E13,E$8:E$35,0),0)</f>
        <v>12</v>
      </c>
      <c r="G13" s="35" t="n">
        <v>185</v>
      </c>
      <c r="H13" s="34" t="n">
        <f aca="false">IF(+G13,+RANK(G13,G$8:G$35,0),0)</f>
        <v>3</v>
      </c>
      <c r="I13" s="33" t="n">
        <v>13.62</v>
      </c>
      <c r="J13" s="34" t="n">
        <f aca="false">IF(+I13,+RANK(I13,I$8:I$35,1),0)</f>
        <v>16</v>
      </c>
      <c r="K13" s="33" t="n">
        <v>5.3</v>
      </c>
      <c r="L13" s="34" t="n">
        <f aca="false">IF(+K13,+RANK(K13,K$8:K$35,0),0)</f>
        <v>7</v>
      </c>
      <c r="M13" s="36" t="n">
        <f aca="false">+IF(+AND(+D13&gt;0,+F13&gt;0,+H13&gt;0,+J13&gt;0,+L13),+D13+F13+H13+J13+L13,"nekompletní")</f>
        <v>47</v>
      </c>
      <c r="N13" s="37" t="n">
        <f aca="false">IF(+M13&lt;&gt;"nekompletní",+RANK(M13,M$8:M$35,1),0)</f>
        <v>5</v>
      </c>
    </row>
    <row r="14" customFormat="false" ht="15" hidden="false" customHeight="true" outlineLevel="0" collapsed="false">
      <c r="A14" s="41" t="s">
        <v>108</v>
      </c>
      <c r="B14" s="32" t="s">
        <v>34</v>
      </c>
      <c r="C14" s="33" t="n">
        <v>20.35</v>
      </c>
      <c r="D14" s="34" t="n">
        <f aca="false">IF(+C14,+RANK(C14,C$8:C$35,1),0)</f>
        <v>3</v>
      </c>
      <c r="E14" s="33" t="n">
        <v>10</v>
      </c>
      <c r="F14" s="34" t="n">
        <f aca="false">IF(+E14,+RANK(E14,E$8:E$35,0),0)</f>
        <v>12</v>
      </c>
      <c r="G14" s="35" t="n">
        <v>175</v>
      </c>
      <c r="H14" s="34" t="n">
        <f aca="false">IF(+G14,+RANK(G14,G$8:G$35,0),0)</f>
        <v>9</v>
      </c>
      <c r="I14" s="33" t="n">
        <v>13.79</v>
      </c>
      <c r="J14" s="34" t="n">
        <f aca="false">IF(+I14,+RANK(I14,I$8:I$35,1),0)</f>
        <v>19</v>
      </c>
      <c r="K14" s="33" t="n">
        <v>5.5</v>
      </c>
      <c r="L14" s="34" t="n">
        <f aca="false">IF(+K14,+RANK(K14,K$8:K$35,0),0)</f>
        <v>5</v>
      </c>
      <c r="M14" s="36" t="n">
        <f aca="false">+IF(+AND(+D14&gt;0,+F14&gt;0,+H14&gt;0,+J14&gt;0,+L14),+D14+F14+H14+J14+L14,"nekompletní")</f>
        <v>48</v>
      </c>
      <c r="N14" s="37" t="n">
        <f aca="false">IF(+M14&lt;&gt;"nekompletní",+RANK(M14,M$8:M$35,1),0)</f>
        <v>7</v>
      </c>
    </row>
    <row r="15" customFormat="false" ht="15" hidden="false" customHeight="true" outlineLevel="0" collapsed="false">
      <c r="A15" s="41" t="s">
        <v>109</v>
      </c>
      <c r="B15" s="32" t="s">
        <v>34</v>
      </c>
      <c r="C15" s="33" t="n">
        <v>21.82</v>
      </c>
      <c r="D15" s="34" t="n">
        <f aca="false">IF(+C15,+RANK(C15,C$8:C$35,1),0)</f>
        <v>7</v>
      </c>
      <c r="E15" s="33" t="n">
        <v>15.1</v>
      </c>
      <c r="F15" s="34" t="n">
        <f aca="false">IF(+E15,+RANK(E15,E$8:E$35,0),0)</f>
        <v>3</v>
      </c>
      <c r="G15" s="35" t="n">
        <v>171</v>
      </c>
      <c r="H15" s="34" t="n">
        <f aca="false">IF(+G15,+RANK(G15,G$8:G$35,0),0)</f>
        <v>12</v>
      </c>
      <c r="I15" s="33" t="n">
        <v>13.22</v>
      </c>
      <c r="J15" s="34" t="n">
        <f aca="false">IF(+I15,+RANK(I15,I$8:I$35,1),0)</f>
        <v>11</v>
      </c>
      <c r="K15" s="33" t="n">
        <v>4.66</v>
      </c>
      <c r="L15" s="34" t="n">
        <f aca="false">IF(+K15,+RANK(K15,K$8:K$35,0),0)</f>
        <v>15</v>
      </c>
      <c r="M15" s="36" t="n">
        <f aca="false">+IF(+AND(+D15&gt;0,+F15&gt;0,+H15&gt;0,+J15&gt;0,+L15),+D15+F15+H15+J15+L15,"nekompletní")</f>
        <v>48</v>
      </c>
      <c r="N15" s="37" t="n">
        <f aca="false">IF(+M15&lt;&gt;"nekompletní",+RANK(M15,M$8:M$35,1),0)</f>
        <v>7</v>
      </c>
    </row>
    <row r="16" customFormat="false" ht="15" hidden="false" customHeight="true" outlineLevel="0" collapsed="false">
      <c r="A16" s="41" t="s">
        <v>110</v>
      </c>
      <c r="B16" s="32" t="s">
        <v>34</v>
      </c>
      <c r="C16" s="33" t="n">
        <v>23.2</v>
      </c>
      <c r="D16" s="34" t="n">
        <f aca="false">IF(+C16,+RANK(C16,C$8:C$35,1),0)</f>
        <v>12</v>
      </c>
      <c r="E16" s="33" t="n">
        <v>13</v>
      </c>
      <c r="F16" s="34" t="n">
        <f aca="false">IF(+E16,+RANK(E16,E$8:E$35,0),0)</f>
        <v>8</v>
      </c>
      <c r="G16" s="35" t="n">
        <v>164</v>
      </c>
      <c r="H16" s="34" t="n">
        <f aca="false">IF(+G16,+RANK(G16,G$8:G$35,0),0)</f>
        <v>14</v>
      </c>
      <c r="I16" s="33" t="n">
        <v>12.69</v>
      </c>
      <c r="J16" s="34" t="n">
        <f aca="false">IF(+I16,+RANK(I16,I$8:I$35,1),0)</f>
        <v>7</v>
      </c>
      <c r="K16" s="33" t="n">
        <v>4.9</v>
      </c>
      <c r="L16" s="34" t="n">
        <f aca="false">IF(+K16,+RANK(K16,K$8:K$35,0),0)</f>
        <v>12</v>
      </c>
      <c r="M16" s="36" t="n">
        <f aca="false">+IF(+AND(+D16&gt;0,+F16&gt;0,+H16&gt;0,+J16&gt;0,+L16),+D16+F16+H16+J16+L16,"nekompletní")</f>
        <v>53</v>
      </c>
      <c r="N16" s="37" t="n">
        <f aca="false">IF(+M16&lt;&gt;"nekompletní",+RANK(M16,M$8:M$35,1),0)</f>
        <v>9</v>
      </c>
    </row>
    <row r="17" customFormat="false" ht="15" hidden="false" customHeight="true" outlineLevel="0" collapsed="false">
      <c r="A17" s="41" t="s">
        <v>111</v>
      </c>
      <c r="B17" s="32" t="s">
        <v>46</v>
      </c>
      <c r="C17" s="33" t="n">
        <v>28.26</v>
      </c>
      <c r="D17" s="34" t="n">
        <f aca="false">IF(+C17,+RANK(C17,C$8:C$35,1),0)</f>
        <v>24</v>
      </c>
      <c r="E17" s="33" t="n">
        <v>13</v>
      </c>
      <c r="F17" s="34" t="n">
        <f aca="false">IF(+E17,+RANK(E17,E$8:E$35,0),0)</f>
        <v>8</v>
      </c>
      <c r="G17" s="35" t="n">
        <v>181</v>
      </c>
      <c r="H17" s="34" t="n">
        <f aca="false">IF(+G17,+RANK(G17,G$8:G$35,0),0)</f>
        <v>4</v>
      </c>
      <c r="I17" s="33" t="n">
        <v>13.57</v>
      </c>
      <c r="J17" s="34" t="n">
        <f aca="false">IF(+I17,+RANK(I17,I$8:I$35,1),0)</f>
        <v>15</v>
      </c>
      <c r="K17" s="33" t="n">
        <v>5.97</v>
      </c>
      <c r="L17" s="34" t="n">
        <f aca="false">IF(+K17,+RANK(K17,K$8:K$35,0),0)</f>
        <v>4</v>
      </c>
      <c r="M17" s="36" t="n">
        <f aca="false">+IF(+AND(+D17&gt;0,+F17&gt;0,+H17&gt;0,+J17&gt;0,+L17),+D17+F17+H17+J17+L17,"nekompletní")</f>
        <v>55</v>
      </c>
      <c r="N17" s="37" t="n">
        <f aca="false">IF(+M17&lt;&gt;"nekompletní",+RANK(M17,M$8:M$35,1),0)</f>
        <v>10</v>
      </c>
    </row>
    <row r="18" customFormat="false" ht="15" hidden="false" customHeight="true" outlineLevel="0" collapsed="false">
      <c r="A18" s="41" t="s">
        <v>112</v>
      </c>
      <c r="B18" s="32" t="s">
        <v>34</v>
      </c>
      <c r="C18" s="33" t="n">
        <v>23.16</v>
      </c>
      <c r="D18" s="34" t="n">
        <f aca="false">IF(+C18,+RANK(C18,C$8:C$35,1),0)</f>
        <v>11</v>
      </c>
      <c r="E18" s="33" t="n">
        <v>12.7</v>
      </c>
      <c r="F18" s="34" t="n">
        <f aca="false">IF(+E18,+RANK(E18,E$8:E$35,0),0)</f>
        <v>10</v>
      </c>
      <c r="G18" s="35" t="n">
        <v>161</v>
      </c>
      <c r="H18" s="34" t="n">
        <f aca="false">IF(+G18,+RANK(G18,G$8:G$35,0),0)</f>
        <v>17</v>
      </c>
      <c r="I18" s="33" t="n">
        <v>12.32</v>
      </c>
      <c r="J18" s="34" t="n">
        <f aca="false">IF(+I18,+RANK(I18,I$8:I$35,1),0)</f>
        <v>4</v>
      </c>
      <c r="K18" s="33" t="n">
        <v>4.74</v>
      </c>
      <c r="L18" s="34" t="n">
        <f aca="false">IF(+K18,+RANK(K18,K$8:K$35,0),0)</f>
        <v>14</v>
      </c>
      <c r="M18" s="36" t="n">
        <f aca="false">+IF(+AND(+D18&gt;0,+F18&gt;0,+H18&gt;0,+J18&gt;0,+L18),+D18+F18+H18+J18+L18,"nekompletní")</f>
        <v>56</v>
      </c>
      <c r="N18" s="37" t="n">
        <f aca="false">IF(+M18&lt;&gt;"nekompletní",+RANK(M18,M$8:M$35,1),0)</f>
        <v>11</v>
      </c>
    </row>
    <row r="19" customFormat="false" ht="15" hidden="false" customHeight="true" outlineLevel="0" collapsed="false">
      <c r="A19" s="41" t="s">
        <v>113</v>
      </c>
      <c r="B19" s="32" t="s">
        <v>34</v>
      </c>
      <c r="C19" s="33" t="n">
        <v>23.31</v>
      </c>
      <c r="D19" s="34" t="n">
        <f aca="false">IF(+C19,+RANK(C19,C$8:C$35,1),0)</f>
        <v>14</v>
      </c>
      <c r="E19" s="33" t="n">
        <v>9.6</v>
      </c>
      <c r="F19" s="34" t="n">
        <f aca="false">IF(+E19,+RANK(E19,E$8:E$35,0),0)</f>
        <v>15</v>
      </c>
      <c r="G19" s="35" t="n">
        <v>187</v>
      </c>
      <c r="H19" s="34" t="n">
        <f aca="false">IF(+G19,+RANK(G19,G$8:G$35,0),0)</f>
        <v>2</v>
      </c>
      <c r="I19" s="33" t="n">
        <v>13.75</v>
      </c>
      <c r="J19" s="34" t="n">
        <f aca="false">IF(+I19,+RANK(I19,I$8:I$35,1),0)</f>
        <v>18</v>
      </c>
      <c r="K19" s="33" t="n">
        <v>5</v>
      </c>
      <c r="L19" s="34" t="n">
        <f aca="false">IF(+K19,+RANK(K19,K$8:K$35,0),0)</f>
        <v>11</v>
      </c>
      <c r="M19" s="36" t="n">
        <f aca="false">+IF(+AND(+D19&gt;0,+F19&gt;0,+H19&gt;0,+J19&gt;0,+L19),+D19+F19+H19+J19+L19,"nekompletní")</f>
        <v>60</v>
      </c>
      <c r="N19" s="37" t="n">
        <f aca="false">IF(+M19&lt;&gt;"nekompletní",+RANK(M19,M$8:M$35,1),0)</f>
        <v>12</v>
      </c>
    </row>
    <row r="20" customFormat="false" ht="15" hidden="false" customHeight="true" outlineLevel="0" collapsed="false">
      <c r="A20" s="41" t="s">
        <v>114</v>
      </c>
      <c r="B20" s="32" t="s">
        <v>46</v>
      </c>
      <c r="C20" s="33" t="n">
        <v>23.81</v>
      </c>
      <c r="D20" s="34" t="n">
        <f aca="false">IF(+C20,+RANK(C20,C$8:C$35,1),0)</f>
        <v>16</v>
      </c>
      <c r="E20" s="33" t="n">
        <v>9</v>
      </c>
      <c r="F20" s="34" t="n">
        <f aca="false">IF(+E20,+RANK(E20,E$8:E$35,0),0)</f>
        <v>17</v>
      </c>
      <c r="G20" s="35" t="n">
        <v>176</v>
      </c>
      <c r="H20" s="34" t="n">
        <f aca="false">IF(+G20,+RANK(G20,G$8:G$35,0),0)</f>
        <v>7</v>
      </c>
      <c r="I20" s="33" t="n">
        <v>13.62</v>
      </c>
      <c r="J20" s="34" t="n">
        <f aca="false">IF(+I20,+RANK(I20,I$8:I$35,1),0)</f>
        <v>16</v>
      </c>
      <c r="K20" s="33" t="n">
        <v>5.3</v>
      </c>
      <c r="L20" s="34" t="n">
        <f aca="false">IF(+K20,+RANK(K20,K$8:K$35,0),0)</f>
        <v>7</v>
      </c>
      <c r="M20" s="36" t="n">
        <f aca="false">+IF(+AND(+D20&gt;0,+F20&gt;0,+H20&gt;0,+J20&gt;0,+L20),+D20+F20+H20+J20+L20,"nekompletní")</f>
        <v>63</v>
      </c>
      <c r="N20" s="37" t="n">
        <f aca="false">IF(+M20&lt;&gt;"nekompletní",+RANK(M20,M$8:M$35,1),0)</f>
        <v>13</v>
      </c>
    </row>
    <row r="21" customFormat="false" ht="15" hidden="false" customHeight="true" outlineLevel="0" collapsed="false">
      <c r="A21" s="41" t="s">
        <v>115</v>
      </c>
      <c r="B21" s="32" t="s">
        <v>37</v>
      </c>
      <c r="C21" s="33" t="n">
        <v>21.59</v>
      </c>
      <c r="D21" s="34" t="n">
        <f aca="false">IF(+C21,+RANK(C21,C$8:C$35,1),0)</f>
        <v>6</v>
      </c>
      <c r="E21" s="33" t="n">
        <v>7</v>
      </c>
      <c r="F21" s="34" t="n">
        <f aca="false">IF(+E21,+RANK(E21,E$8:E$35,0),0)</f>
        <v>23</v>
      </c>
      <c r="G21" s="35" t="n">
        <v>176</v>
      </c>
      <c r="H21" s="34" t="n">
        <f aca="false">IF(+G21,+RANK(G21,G$8:G$35,0),0)</f>
        <v>7</v>
      </c>
      <c r="I21" s="33" t="n">
        <v>14.28</v>
      </c>
      <c r="J21" s="34" t="n">
        <f aca="false">IF(+I21,+RANK(I21,I$8:I$35,1),0)</f>
        <v>21</v>
      </c>
      <c r="K21" s="33" t="n">
        <v>4.6</v>
      </c>
      <c r="L21" s="34" t="n">
        <f aca="false">IF(+K21,+RANK(K21,K$8:K$35,0),0)</f>
        <v>16</v>
      </c>
      <c r="M21" s="36" t="n">
        <f aca="false">+IF(+AND(+D21&gt;0,+F21&gt;0,+H21&gt;0,+J21&gt;0,+L21),+D21+F21+H21+J21+L21,"nekompletní")</f>
        <v>73</v>
      </c>
      <c r="N21" s="37" t="n">
        <f aca="false">IF(+M21&lt;&gt;"nekompletní",+RANK(M21,M$8:M$35,1),0)</f>
        <v>14</v>
      </c>
    </row>
    <row r="22" customFormat="false" ht="15" hidden="false" customHeight="true" outlineLevel="0" collapsed="false">
      <c r="A22" s="41" t="s">
        <v>116</v>
      </c>
      <c r="B22" s="32" t="s">
        <v>34</v>
      </c>
      <c r="C22" s="33" t="n">
        <v>25.12</v>
      </c>
      <c r="D22" s="34" t="n">
        <f aca="false">IF(+C22,+RANK(C22,C$8:C$35,1),0)</f>
        <v>21</v>
      </c>
      <c r="E22" s="33" t="n">
        <v>9.6</v>
      </c>
      <c r="F22" s="34" t="n">
        <f aca="false">IF(+E22,+RANK(E22,E$8:E$35,0),0)</f>
        <v>15</v>
      </c>
      <c r="G22" s="35" t="n">
        <v>163</v>
      </c>
      <c r="H22" s="34" t="n">
        <f aca="false">IF(+G22,+RANK(G22,G$8:G$35,0),0)</f>
        <v>15</v>
      </c>
      <c r="I22" s="33" t="n">
        <v>13.19</v>
      </c>
      <c r="J22" s="34" t="n">
        <f aca="false">IF(+I22,+RANK(I22,I$8:I$35,1),0)</f>
        <v>9</v>
      </c>
      <c r="K22" s="33" t="n">
        <v>4.6</v>
      </c>
      <c r="L22" s="34" t="n">
        <f aca="false">IF(+K22,+RANK(K22,K$8:K$35,0),0)</f>
        <v>16</v>
      </c>
      <c r="M22" s="36" t="n">
        <f aca="false">+IF(+AND(+D22&gt;0,+F22&gt;0,+H22&gt;0,+J22&gt;0,+L22),+D22+F22+H22+J22+L22,"nekompletní")</f>
        <v>76</v>
      </c>
      <c r="N22" s="37" t="n">
        <f aca="false">IF(+M22&lt;&gt;"nekompletní",+RANK(M22,M$8:M$35,1),0)</f>
        <v>15</v>
      </c>
    </row>
    <row r="23" customFormat="false" ht="15" hidden="false" customHeight="true" outlineLevel="0" collapsed="false">
      <c r="A23" s="41" t="s">
        <v>117</v>
      </c>
      <c r="B23" s="32" t="s">
        <v>34</v>
      </c>
      <c r="C23" s="33" t="n">
        <v>23.21</v>
      </c>
      <c r="D23" s="34" t="n">
        <f aca="false">IF(+C23,+RANK(C23,C$8:C$35,1),0)</f>
        <v>13</v>
      </c>
      <c r="E23" s="33" t="n">
        <v>10.8</v>
      </c>
      <c r="F23" s="34" t="n">
        <f aca="false">IF(+E23,+RANK(E23,E$8:E$35,0),0)</f>
        <v>11</v>
      </c>
      <c r="G23" s="35" t="n">
        <v>137</v>
      </c>
      <c r="H23" s="34" t="n">
        <f aca="false">IF(+G23,+RANK(G23,G$8:G$35,0),0)</f>
        <v>24</v>
      </c>
      <c r="I23" s="33" t="n">
        <v>13.21</v>
      </c>
      <c r="J23" s="34" t="n">
        <f aca="false">IF(+I23,+RANK(I23,I$8:I$35,1),0)</f>
        <v>10</v>
      </c>
      <c r="K23" s="33" t="n">
        <v>4.5</v>
      </c>
      <c r="L23" s="34" t="n">
        <f aca="false">IF(+K23,+RANK(K23,K$8:K$35,0),0)</f>
        <v>19</v>
      </c>
      <c r="M23" s="36" t="n">
        <f aca="false">+IF(+AND(+D23&gt;0,+F23&gt;0,+H23&gt;0,+J23&gt;0,+L23),+D23+F23+H23+J23+L23,"nekompletní")</f>
        <v>77</v>
      </c>
      <c r="N23" s="37" t="n">
        <f aca="false">IF(+M23&lt;&gt;"nekompletní",+RANK(M23,M$8:M$35,1),0)</f>
        <v>16</v>
      </c>
    </row>
    <row r="24" customFormat="false" ht="15" hidden="false" customHeight="true" outlineLevel="0" collapsed="false">
      <c r="A24" s="41" t="s">
        <v>118</v>
      </c>
      <c r="B24" s="32" t="s">
        <v>37</v>
      </c>
      <c r="C24" s="33" t="n">
        <v>27.61</v>
      </c>
      <c r="D24" s="34" t="n">
        <f aca="false">IF(+C24,+RANK(C24,C$8:C$35,1),0)</f>
        <v>23</v>
      </c>
      <c r="E24" s="33" t="n">
        <v>10</v>
      </c>
      <c r="F24" s="34" t="n">
        <f aca="false">IF(+E24,+RANK(E24,E$8:E$35,0),0)</f>
        <v>12</v>
      </c>
      <c r="G24" s="35" t="n">
        <v>155</v>
      </c>
      <c r="H24" s="34" t="n">
        <f aca="false">IF(+G24,+RANK(G24,G$8:G$35,0),0)</f>
        <v>20</v>
      </c>
      <c r="I24" s="33" t="n">
        <v>13.17</v>
      </c>
      <c r="J24" s="34" t="n">
        <f aca="false">IF(+I24,+RANK(I24,I$8:I$35,1),0)</f>
        <v>8</v>
      </c>
      <c r="K24" s="33" t="n">
        <v>1.55</v>
      </c>
      <c r="L24" s="34" t="n">
        <f aca="false">IF(+K24,+RANK(K24,K$8:K$35,0),0)</f>
        <v>28</v>
      </c>
      <c r="M24" s="36" t="n">
        <f aca="false">+IF(+AND(+D24&gt;0,+F24&gt;0,+H24&gt;0,+J24&gt;0,+L24),+D24+F24+H24+J24+L24,"nekompletní")</f>
        <v>91</v>
      </c>
      <c r="N24" s="37" t="n">
        <f aca="false">IF(+M24&lt;&gt;"nekompletní",+RANK(M24,M$8:M$35,1),0)</f>
        <v>20</v>
      </c>
    </row>
    <row r="25" customFormat="false" ht="15" hidden="false" customHeight="true" outlineLevel="0" collapsed="false">
      <c r="A25" s="41" t="s">
        <v>119</v>
      </c>
      <c r="B25" s="32" t="s">
        <v>46</v>
      </c>
      <c r="C25" s="33" t="n">
        <v>25.01</v>
      </c>
      <c r="D25" s="34" t="n">
        <f aca="false">IF(+C25,+RANK(C25,C$8:C$35,1),0)</f>
        <v>20</v>
      </c>
      <c r="E25" s="33" t="n">
        <v>14</v>
      </c>
      <c r="F25" s="34" t="n">
        <f aca="false">IF(+E25,+RANK(E25,E$8:E$35,0),0)</f>
        <v>5</v>
      </c>
      <c r="G25" s="35" t="n">
        <v>140</v>
      </c>
      <c r="H25" s="34" t="n">
        <f aca="false">IF(+G25,+RANK(G25,G$8:G$35,0),0)</f>
        <v>22</v>
      </c>
      <c r="I25" s="33" t="n">
        <v>14.72</v>
      </c>
      <c r="J25" s="34" t="n">
        <f aca="false">IF(+I25,+RANK(I25,I$8:I$35,1),0)</f>
        <v>24</v>
      </c>
      <c r="K25" s="33" t="n">
        <v>4.85</v>
      </c>
      <c r="L25" s="34" t="n">
        <f aca="false">IF(+K25,+RANK(K25,K$8:K$35,0),0)</f>
        <v>13</v>
      </c>
      <c r="M25" s="36" t="n">
        <f aca="false">+IF(+AND(+D25&gt;0,+F25&gt;0,+H25&gt;0,+J25&gt;0,+L25),+D25+F25+H25+J25+L25,"nekompletní")</f>
        <v>84</v>
      </c>
      <c r="N25" s="37" t="n">
        <f aca="false">IF(+M25&lt;&gt;"nekompletní",+RANK(M25,M$8:M$35,1),0)</f>
        <v>17</v>
      </c>
    </row>
    <row r="26" customFormat="false" ht="15" hidden="false" customHeight="true" outlineLevel="0" collapsed="false">
      <c r="A26" s="41" t="s">
        <v>120</v>
      </c>
      <c r="B26" s="32" t="s">
        <v>37</v>
      </c>
      <c r="C26" s="33" t="n">
        <v>25.89</v>
      </c>
      <c r="D26" s="34" t="n">
        <f aca="false">IF(+C26,+RANK(C26,C$8:C$35,1),0)</f>
        <v>22</v>
      </c>
      <c r="E26" s="33" t="n">
        <v>6</v>
      </c>
      <c r="F26" s="34" t="n">
        <f aca="false">IF(+E26,+RANK(E26,E$8:E$35,0),0)</f>
        <v>26</v>
      </c>
      <c r="G26" s="35" t="n">
        <v>157</v>
      </c>
      <c r="H26" s="34" t="n">
        <f aca="false">IF(+G26,+RANK(G26,G$8:G$35,0),0)</f>
        <v>18</v>
      </c>
      <c r="I26" s="33" t="n">
        <v>13.54</v>
      </c>
      <c r="J26" s="34" t="n">
        <f aca="false">IF(+I26,+RANK(I26,I$8:I$35,1),0)</f>
        <v>13</v>
      </c>
      <c r="K26" s="33" t="n">
        <v>5.1</v>
      </c>
      <c r="L26" s="34" t="n">
        <f aca="false">IF(+K26,+RANK(K26,K$8:K$35,0),0)</f>
        <v>10</v>
      </c>
      <c r="M26" s="36" t="n">
        <f aca="false">+IF(+AND(+D26&gt;0,+F26&gt;0,+H26&gt;0,+J26&gt;0,+L26),+D26+F26+H26+J26+L26,"nekompletní")</f>
        <v>89</v>
      </c>
      <c r="N26" s="37" t="n">
        <f aca="false">IF(+M26&lt;&gt;"nekompletní",+RANK(M26,M$8:M$35,1),0)</f>
        <v>18</v>
      </c>
    </row>
    <row r="27" customFormat="false" ht="15" hidden="false" customHeight="true" outlineLevel="0" collapsed="false">
      <c r="A27" s="41" t="s">
        <v>121</v>
      </c>
      <c r="B27" s="32" t="s">
        <v>46</v>
      </c>
      <c r="C27" s="33" t="n">
        <v>24.38</v>
      </c>
      <c r="D27" s="34" t="n">
        <f aca="false">IF(+C27,+RANK(C27,C$8:C$35,1),0)</f>
        <v>17</v>
      </c>
      <c r="E27" s="33" t="n">
        <v>6.5</v>
      </c>
      <c r="F27" s="34" t="n">
        <f aca="false">IF(+E27,+RANK(E27,E$8:E$35,0),0)</f>
        <v>25</v>
      </c>
      <c r="G27" s="35" t="n">
        <v>173</v>
      </c>
      <c r="H27" s="34" t="n">
        <f aca="false">IF(+G27,+RANK(G27,G$8:G$35,0),0)</f>
        <v>11</v>
      </c>
      <c r="I27" s="33" t="n">
        <v>13.56</v>
      </c>
      <c r="J27" s="34" t="n">
        <f aca="false">IF(+I27,+RANK(I27,I$8:I$35,1),0)</f>
        <v>14</v>
      </c>
      <c r="K27" s="33" t="n">
        <v>4.1</v>
      </c>
      <c r="L27" s="34" t="n">
        <f aca="false">IF(+K27,+RANK(K27,K$8:K$35,0),0)</f>
        <v>23</v>
      </c>
      <c r="M27" s="36" t="n">
        <f aca="false">+IF(+AND(+D27&gt;0,+F27&gt;0,+H27&gt;0,+J27&gt;0,+L27),+D27+F27+H27+J27+L27,"nekompletní")</f>
        <v>90</v>
      </c>
      <c r="N27" s="37" t="n">
        <f aca="false">IF(+M27&lt;&gt;"nekompletní",+RANK(M27,M$8:M$35,1),0)</f>
        <v>19</v>
      </c>
    </row>
    <row r="28" customFormat="false" ht="15" hidden="false" customHeight="true" outlineLevel="0" collapsed="false">
      <c r="A28" s="41" t="s">
        <v>122</v>
      </c>
      <c r="B28" s="32" t="s">
        <v>34</v>
      </c>
      <c r="C28" s="33" t="n">
        <v>22.96</v>
      </c>
      <c r="D28" s="34" t="n">
        <f aca="false">IF(+C28,+RANK(C28,C$8:C$35,1),0)</f>
        <v>10</v>
      </c>
      <c r="E28" s="33" t="n">
        <v>8.9</v>
      </c>
      <c r="F28" s="34" t="n">
        <f aca="false">IF(+E28,+RANK(E28,E$8:E$35,0),0)</f>
        <v>19</v>
      </c>
      <c r="G28" s="35" t="n">
        <v>138</v>
      </c>
      <c r="H28" s="34" t="n">
        <f aca="false">IF(+G28,+RANK(G28,G$8:G$35,0),0)</f>
        <v>23</v>
      </c>
      <c r="I28" s="33" t="n">
        <v>13.36</v>
      </c>
      <c r="J28" s="34" t="n">
        <f aca="false">IF(+I28,+RANK(I28,I$8:I$35,1),0)</f>
        <v>12</v>
      </c>
      <c r="K28" s="33" t="n">
        <v>3.27</v>
      </c>
      <c r="L28" s="34" t="n">
        <f aca="false">IF(+K28,+RANK(K28,K$8:K$35,0),0)</f>
        <v>27</v>
      </c>
      <c r="M28" s="36" t="n">
        <f aca="false">+IF(+AND(+D28&gt;0,+F28&gt;0,+H28&gt;0,+J28&gt;0,+L28),+D28+F28+H28+J28+L28,"nekompletní")</f>
        <v>91</v>
      </c>
      <c r="N28" s="37" t="n">
        <f aca="false">IF(+M28&lt;&gt;"nekompletní",+RANK(M28,M$8:M$35,1),0)</f>
        <v>20</v>
      </c>
    </row>
    <row r="29" customFormat="false" ht="15" hidden="false" customHeight="true" outlineLevel="0" collapsed="false">
      <c r="A29" s="40" t="s">
        <v>123</v>
      </c>
      <c r="B29" s="32" t="s">
        <v>46</v>
      </c>
      <c r="C29" s="33" t="n">
        <v>24.6</v>
      </c>
      <c r="D29" s="34" t="n">
        <f aca="false">IF(+C29,+RANK(C29,C$8:C$35,1),0)</f>
        <v>18</v>
      </c>
      <c r="E29" s="33" t="n">
        <v>9</v>
      </c>
      <c r="F29" s="34" t="n">
        <f aca="false">IF(+E29,+RANK(E29,E$8:E$35,0),0)</f>
        <v>17</v>
      </c>
      <c r="G29" s="35" t="n">
        <v>163</v>
      </c>
      <c r="H29" s="34" t="n">
        <f aca="false">IF(+G29,+RANK(G29,G$8:G$35,0),0)</f>
        <v>15</v>
      </c>
      <c r="I29" s="33" t="n">
        <v>13.95</v>
      </c>
      <c r="J29" s="34" t="n">
        <f aca="false">IF(+I29,+RANK(I29,I$8:I$35,1),0)</f>
        <v>20</v>
      </c>
      <c r="K29" s="33" t="n">
        <v>3.8</v>
      </c>
      <c r="L29" s="34" t="n">
        <f aca="false">IF(+K29,+RANK(K29,K$8:K$35,0),0)</f>
        <v>25</v>
      </c>
      <c r="M29" s="36" t="n">
        <f aca="false">+IF(+AND(+D29&gt;0,+F29&gt;0,+H29&gt;0,+J29&gt;0,+L29),+D29+F29+H29+J29+L29,"nekompletní")</f>
        <v>95</v>
      </c>
      <c r="N29" s="37" t="n">
        <f aca="false">IF(+M29&lt;&gt;"nekompletní",+RANK(M29,M$8:M$35,1),0)</f>
        <v>22</v>
      </c>
    </row>
    <row r="30" customFormat="false" ht="15" hidden="false" customHeight="true" outlineLevel="0" collapsed="false">
      <c r="A30" s="40" t="s">
        <v>124</v>
      </c>
      <c r="B30" s="32" t="s">
        <v>37</v>
      </c>
      <c r="C30" s="33" t="n">
        <v>24.72</v>
      </c>
      <c r="D30" s="34" t="n">
        <f aca="false">IF(+C30,+RANK(C30,C$8:C$35,1),0)</f>
        <v>19</v>
      </c>
      <c r="E30" s="33" t="n">
        <v>6</v>
      </c>
      <c r="F30" s="34" t="n">
        <f aca="false">IF(+E30,+RANK(E30,E$8:E$35,0),0)</f>
        <v>26</v>
      </c>
      <c r="G30" s="35" t="n">
        <v>121</v>
      </c>
      <c r="H30" s="34" t="n">
        <f aca="false">IF(+G30,+RANK(G30,G$8:G$35,0),0)</f>
        <v>26</v>
      </c>
      <c r="I30" s="33" t="n">
        <v>14.57</v>
      </c>
      <c r="J30" s="34" t="n">
        <f aca="false">IF(+I30,+RANK(I30,I$8:I$35,1),0)</f>
        <v>22</v>
      </c>
      <c r="K30" s="33" t="n">
        <v>4</v>
      </c>
      <c r="L30" s="34" t="n">
        <f aca="false">IF(+K30,+RANK(K30,K$8:K$35,0),0)</f>
        <v>24</v>
      </c>
      <c r="M30" s="36" t="n">
        <f aca="false">+IF(+AND(+D30&gt;0,+F30&gt;0,+H30&gt;0,+J30&gt;0,+L30),+D30+F30+H30+J30+L30,"nekompletní")</f>
        <v>117</v>
      </c>
      <c r="N30" s="37" t="n">
        <f aca="false">IF(+M30&lt;&gt;"nekompletní",+RANK(M30,M$8:M$35,1),0)</f>
        <v>25</v>
      </c>
    </row>
    <row r="31" customFormat="false" ht="13.2" hidden="false" customHeight="false" outlineLevel="0" collapsed="false">
      <c r="A31" s="41" t="s">
        <v>125</v>
      </c>
      <c r="B31" s="32" t="s">
        <v>46</v>
      </c>
      <c r="C31" s="33" t="n">
        <v>31.49</v>
      </c>
      <c r="D31" s="34" t="n">
        <f aca="false">IF(+C31,+RANK(C31,C$8:C$35,1),0)</f>
        <v>26</v>
      </c>
      <c r="E31" s="33" t="n">
        <v>13.6</v>
      </c>
      <c r="F31" s="34" t="n">
        <f aca="false">IF(+E31,+RANK(E31,E$8:E$35,0),0)</f>
        <v>6</v>
      </c>
      <c r="G31" s="35" t="n">
        <v>150</v>
      </c>
      <c r="H31" s="34" t="n">
        <f aca="false">IF(+G31,+RANK(G31,G$8:G$35,0),0)</f>
        <v>21</v>
      </c>
      <c r="I31" s="33" t="n">
        <v>15.01</v>
      </c>
      <c r="J31" s="34" t="n">
        <f aca="false">IF(+I31,+RANK(I31,I$8:I$35,1),0)</f>
        <v>25</v>
      </c>
      <c r="K31" s="33" t="n">
        <v>4.2</v>
      </c>
      <c r="L31" s="34" t="n">
        <f aca="false">IF(+K31,+RANK(K31,K$8:K$35,0),0)</f>
        <v>20</v>
      </c>
      <c r="M31" s="36" t="n">
        <f aca="false">+IF(+AND(+D31&gt;0,+F31&gt;0,+H31&gt;0,+J31&gt;0,+L31),+D31+F31+H31+J31+L31,"nekompletní")</f>
        <v>98</v>
      </c>
      <c r="N31" s="37" t="n">
        <f aca="false">IF(+M31&lt;&gt;"nekompletní",+RANK(M31,M$8:M$35,1),0)</f>
        <v>23</v>
      </c>
    </row>
    <row r="32" customFormat="false" ht="13.2" hidden="false" customHeight="false" outlineLevel="0" collapsed="false">
      <c r="A32" s="41" t="s">
        <v>126</v>
      </c>
      <c r="B32" s="32" t="s">
        <v>34</v>
      </c>
      <c r="C32" s="33" t="n">
        <v>23.8</v>
      </c>
      <c r="D32" s="34" t="n">
        <f aca="false">IF(+C32,+RANK(C32,C$8:C$35,1),0)</f>
        <v>15</v>
      </c>
      <c r="E32" s="33" t="n">
        <v>8</v>
      </c>
      <c r="F32" s="34" t="n">
        <f aca="false">IF(+E32,+RANK(E32,E$8:E$35,0),0)</f>
        <v>21</v>
      </c>
      <c r="G32" s="35" t="n">
        <v>157</v>
      </c>
      <c r="H32" s="34" t="n">
        <f aca="false">IF(+G32,+RANK(G32,G$8:G$35,0),0)</f>
        <v>18</v>
      </c>
      <c r="I32" s="33" t="n">
        <v>14.62</v>
      </c>
      <c r="J32" s="34" t="n">
        <f aca="false">IF(+I32,+RANK(I32,I$8:I$35,1),0)</f>
        <v>23</v>
      </c>
      <c r="K32" s="33" t="n">
        <v>3.8</v>
      </c>
      <c r="L32" s="34" t="n">
        <f aca="false">IF(+K32,+RANK(K32,K$8:K$35,0),0)</f>
        <v>25</v>
      </c>
      <c r="M32" s="36" t="n">
        <f aca="false">+IF(+AND(+D32&gt;0,+F32&gt;0,+H32&gt;0,+J32&gt;0,+L32),+D32+F32+H32+J32+L32,"nekompletní")</f>
        <v>102</v>
      </c>
      <c r="N32" s="37" t="n">
        <f aca="false">IF(+M32&lt;&gt;"nekompletní",+RANK(M32,M$8:M$35,1),0)</f>
        <v>24</v>
      </c>
    </row>
    <row r="33" customFormat="false" ht="13.2" hidden="false" customHeight="false" outlineLevel="0" collapsed="false">
      <c r="A33" s="41" t="s">
        <v>127</v>
      </c>
      <c r="B33" s="32" t="s">
        <v>37</v>
      </c>
      <c r="C33" s="33" t="n">
        <v>31.1</v>
      </c>
      <c r="D33" s="34" t="n">
        <f aca="false">IF(+C33,+RANK(C33,C$8:C$35,1),0)</f>
        <v>25</v>
      </c>
      <c r="E33" s="33" t="n">
        <v>7</v>
      </c>
      <c r="F33" s="34" t="n">
        <f aca="false">IF(+E33,+RANK(E33,E$8:E$35,0),0)</f>
        <v>23</v>
      </c>
      <c r="G33" s="35" t="n">
        <v>111</v>
      </c>
      <c r="H33" s="34" t="n">
        <f aca="false">IF(+G33,+RANK(G33,G$8:G$35,0),0)</f>
        <v>27</v>
      </c>
      <c r="I33" s="33" t="n">
        <v>15.11</v>
      </c>
      <c r="J33" s="34" t="n">
        <f aca="false">IF(+I33,+RANK(I33,I$8:I$35,1),0)</f>
        <v>26</v>
      </c>
      <c r="K33" s="33" t="n">
        <v>4.2</v>
      </c>
      <c r="L33" s="34" t="n">
        <f aca="false">IF(+K33,+RANK(K33,K$8:K$35,0),0)</f>
        <v>20</v>
      </c>
      <c r="M33" s="36" t="n">
        <f aca="false">+IF(+AND(+D33&gt;0,+F33&gt;0,+H33&gt;0,+J33&gt;0,+L33),+D33+F33+H33+J33+L33,"nekompletní")</f>
        <v>121</v>
      </c>
      <c r="N33" s="37" t="n">
        <f aca="false">IF(+M33&lt;&gt;"nekompletní",+RANK(M33,M$8:M$35,1),0)</f>
        <v>26</v>
      </c>
    </row>
    <row r="34" customFormat="false" ht="13.2" hidden="false" customHeight="false" outlineLevel="0" collapsed="false">
      <c r="A34" s="41" t="s">
        <v>128</v>
      </c>
      <c r="B34" s="32" t="s">
        <v>37</v>
      </c>
      <c r="C34" s="33" t="n">
        <v>34.04</v>
      </c>
      <c r="D34" s="34" t="n">
        <f aca="false">IF(+C34,+RANK(C34,C$8:C$35,1),0)</f>
        <v>27</v>
      </c>
      <c r="E34" s="33" t="n">
        <v>8.5</v>
      </c>
      <c r="F34" s="34" t="n">
        <f aca="false">IF(+E34,+RANK(E34,E$8:E$35,0),0)</f>
        <v>20</v>
      </c>
      <c r="G34" s="35" t="n">
        <v>103</v>
      </c>
      <c r="H34" s="34" t="n">
        <f aca="false">IF(+G34,+RANK(G34,G$8:G$35,0),0)</f>
        <v>28</v>
      </c>
      <c r="I34" s="33" t="n">
        <v>19.37</v>
      </c>
      <c r="J34" s="34" t="n">
        <f aca="false">IF(+I34,+RANK(I34,I$8:I$35,1),0)</f>
        <v>28</v>
      </c>
      <c r="K34" s="33" t="n">
        <v>4.15</v>
      </c>
      <c r="L34" s="34" t="n">
        <f aca="false">IF(+K34,+RANK(K34,K$8:K$35,0),0)</f>
        <v>22</v>
      </c>
      <c r="M34" s="36" t="n">
        <f aca="false">+IF(+AND(+D34&gt;0,+F34&gt;0,+H34&gt;0,+J34&gt;0,+L34),+D34+F34+H34+J34+L34,"nekompletní")</f>
        <v>125</v>
      </c>
      <c r="N34" s="37" t="n">
        <f aca="false">IF(+M34&lt;&gt;"nekompletní",+RANK(M34,M$8:M$35,1),0)</f>
        <v>27</v>
      </c>
    </row>
    <row r="35" customFormat="false" ht="13.8" hidden="false" customHeight="false" outlineLevel="0" collapsed="false">
      <c r="A35" s="42" t="s">
        <v>129</v>
      </c>
      <c r="B35" s="43" t="s">
        <v>46</v>
      </c>
      <c r="C35" s="44" t="n">
        <v>37.12</v>
      </c>
      <c r="D35" s="45" t="n">
        <f aca="false">IF(+C35,+RANK(C35,C$8:C$35,1),0)</f>
        <v>28</v>
      </c>
      <c r="E35" s="44" t="n">
        <v>5.9</v>
      </c>
      <c r="F35" s="45" t="n">
        <f aca="false">IF(+E35,+RANK(E35,E$8:E$35,0),0)</f>
        <v>28</v>
      </c>
      <c r="G35" s="46" t="n">
        <v>130</v>
      </c>
      <c r="H35" s="45" t="n">
        <f aca="false">IF(+G35,+RANK(G35,G$8:G$35,0),0)</f>
        <v>25</v>
      </c>
      <c r="I35" s="44" t="n">
        <v>15.32</v>
      </c>
      <c r="J35" s="45" t="n">
        <f aca="false">IF(+I35,+RANK(I35,I$8:I$35,1),0)</f>
        <v>27</v>
      </c>
      <c r="K35" s="44" t="n">
        <v>4.55</v>
      </c>
      <c r="L35" s="45" t="n">
        <f aca="false">IF(+K35,+RANK(K35,K$8:K$35,0),0)</f>
        <v>18</v>
      </c>
      <c r="M35" s="47" t="n">
        <f aca="false">+IF(+AND(+D35&gt;0,+F35&gt;0,+H35&gt;0,+J35&gt;0,+L35),+D35+F35+H35+J35+L35,"nekompletní")</f>
        <v>126</v>
      </c>
      <c r="N35" s="48" t="n">
        <f aca="false">IF(+M35&lt;&gt;"nekompletní",+RANK(M35,M$8:M$35,1),0)</f>
        <v>28</v>
      </c>
    </row>
  </sheetData>
  <mergeCells count="12">
    <mergeCell ref="B1:D1"/>
    <mergeCell ref="G1:N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</mergeCells>
  <conditionalFormatting sqref="N11:N35 N8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conditionalFormatting sqref="N9">
    <cfRule type="cellIs" priority="5" operator="equal" aboveAverage="0" equalAverage="0" bottom="0" percent="0" rank="0" text="" dxfId="21">
      <formula>1</formula>
    </cfRule>
    <cfRule type="cellIs" priority="6" operator="equal" aboveAverage="0" equalAverage="0" bottom="0" percent="0" rank="0" text="" dxfId="22">
      <formula>2</formula>
    </cfRule>
    <cfRule type="cellIs" priority="7" operator="equal" aboveAverage="0" equalAverage="0" bottom="0" percent="0" rank="0" text="" dxfId="23">
      <formula>3</formula>
    </cfRule>
  </conditionalFormatting>
  <conditionalFormatting sqref="N10">
    <cfRule type="cellIs" priority="8" operator="equal" aboveAverage="0" equalAverage="0" bottom="0" percent="0" rank="0" text="" dxfId="24">
      <formula>1</formula>
    </cfRule>
    <cfRule type="cellIs" priority="9" operator="equal" aboveAverage="0" equalAverage="0" bottom="0" percent="0" rank="0" text="" dxfId="25">
      <formula>2</formula>
    </cfRule>
    <cfRule type="cellIs" priority="10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5.99"/>
    <col collapsed="false" customWidth="true" hidden="false" outlineLevel="0" max="3" min="3" style="0" width="0.1"/>
  </cols>
  <sheetData>
    <row r="1" customFormat="false" ht="15.6" hidden="false" customHeight="false" outlineLevel="0" collapsed="false">
      <c r="A1" s="3" t="s">
        <v>130</v>
      </c>
      <c r="B1" s="66" t="s">
        <v>1</v>
      </c>
      <c r="C1" s="66"/>
      <c r="D1" s="66"/>
      <c r="E1" s="66"/>
      <c r="F1" s="67"/>
      <c r="G1" s="67"/>
      <c r="H1" s="68"/>
      <c r="I1" s="68"/>
      <c r="J1" s="68"/>
      <c r="K1" s="68"/>
      <c r="L1" s="68"/>
      <c r="M1" s="68"/>
      <c r="N1" s="68"/>
      <c r="O1" s="68"/>
    </row>
    <row r="2" customFormat="false" ht="13.2" hidden="false" customHeight="false" outlineLevel="0" collapsed="false">
      <c r="A2" s="69" t="s">
        <v>2</v>
      </c>
      <c r="B2" s="70"/>
      <c r="C2" s="71"/>
      <c r="D2" s="71"/>
      <c r="E2" s="71"/>
      <c r="F2" s="71"/>
      <c r="G2" s="71"/>
      <c r="H2" s="68"/>
      <c r="I2" s="68"/>
      <c r="J2" s="68"/>
      <c r="K2" s="68"/>
      <c r="L2" s="68"/>
      <c r="M2" s="68"/>
      <c r="N2" s="68"/>
      <c r="O2" s="68"/>
    </row>
    <row r="3" customFormat="false" ht="13.2" hidden="false" customHeight="false" outlineLevel="0" collapsed="false">
      <c r="A3" s="72" t="n">
        <v>45707</v>
      </c>
      <c r="B3" s="70"/>
      <c r="C3" s="71"/>
      <c r="D3" s="71"/>
      <c r="E3" s="71"/>
      <c r="F3" s="71"/>
      <c r="G3" s="71"/>
      <c r="H3" s="68"/>
      <c r="I3" s="68"/>
      <c r="J3" s="68"/>
      <c r="K3" s="68"/>
      <c r="L3" s="68"/>
      <c r="M3" s="68"/>
      <c r="N3" s="68"/>
      <c r="O3" s="68"/>
    </row>
    <row r="4" customFormat="false" ht="13.8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customFormat="false" ht="13.2" hidden="false" customHeight="false" outlineLevel="0" collapsed="false">
      <c r="A5" s="76" t="s">
        <v>3</v>
      </c>
      <c r="B5" s="77" t="s">
        <v>4</v>
      </c>
      <c r="C5" s="78"/>
      <c r="D5" s="77" t="s">
        <v>5</v>
      </c>
      <c r="E5" s="77"/>
      <c r="F5" s="77" t="s">
        <v>6</v>
      </c>
      <c r="G5" s="77"/>
      <c r="H5" s="77" t="s">
        <v>7</v>
      </c>
      <c r="I5" s="77"/>
      <c r="J5" s="77" t="s">
        <v>8</v>
      </c>
      <c r="K5" s="77"/>
      <c r="L5" s="77" t="s">
        <v>9</v>
      </c>
      <c r="M5" s="77"/>
      <c r="N5" s="77" t="s">
        <v>10</v>
      </c>
      <c r="O5" s="79" t="s">
        <v>11</v>
      </c>
    </row>
    <row r="6" customFormat="false" ht="13.2" hidden="false" customHeight="false" outlineLevel="0" collapsed="false">
      <c r="A6" s="41"/>
      <c r="B6" s="32"/>
      <c r="C6" s="32"/>
      <c r="D6" s="80" t="s">
        <v>12</v>
      </c>
      <c r="E6" s="80"/>
      <c r="F6" s="80" t="s">
        <v>13</v>
      </c>
      <c r="G6" s="80"/>
      <c r="H6" s="80" t="s">
        <v>13</v>
      </c>
      <c r="I6" s="80"/>
      <c r="J6" s="80" t="s">
        <v>12</v>
      </c>
      <c r="K6" s="80"/>
      <c r="L6" s="80" t="s">
        <v>13</v>
      </c>
      <c r="M6" s="80"/>
      <c r="N6" s="81" t="s">
        <v>15</v>
      </c>
      <c r="O6" s="82" t="s">
        <v>16</v>
      </c>
    </row>
    <row r="7" customFormat="false" ht="13.2" hidden="false" customHeight="false" outlineLevel="0" collapsed="false">
      <c r="A7" s="83"/>
      <c r="B7" s="84"/>
      <c r="C7" s="84"/>
      <c r="D7" s="28" t="s">
        <v>17</v>
      </c>
      <c r="E7" s="28" t="s">
        <v>15</v>
      </c>
      <c r="F7" s="28" t="s">
        <v>17</v>
      </c>
      <c r="G7" s="28" t="s">
        <v>15</v>
      </c>
      <c r="H7" s="28" t="s">
        <v>17</v>
      </c>
      <c r="I7" s="28" t="s">
        <v>15</v>
      </c>
      <c r="J7" s="28" t="s">
        <v>17</v>
      </c>
      <c r="K7" s="28" t="s">
        <v>15</v>
      </c>
      <c r="L7" s="28" t="s">
        <v>17</v>
      </c>
      <c r="M7" s="28" t="s">
        <v>15</v>
      </c>
      <c r="N7" s="85" t="s">
        <v>18</v>
      </c>
      <c r="O7" s="86"/>
    </row>
    <row r="8" customFormat="false" ht="15" hidden="false" customHeight="true" outlineLevel="0" collapsed="false">
      <c r="A8" s="31" t="s">
        <v>131</v>
      </c>
      <c r="B8" s="32" t="s">
        <v>132</v>
      </c>
      <c r="C8" s="32"/>
      <c r="D8" s="33" t="n">
        <v>15.65</v>
      </c>
      <c r="E8" s="34" t="n">
        <f aca="false">IF(+D8,+RANK(D8,D$8:D$20,1),0)</f>
        <v>1</v>
      </c>
      <c r="F8" s="33" t="n">
        <v>18</v>
      </c>
      <c r="G8" s="34" t="n">
        <f aca="false">IF(+F8,+RANK(F8,F$8:F$20,0),0)</f>
        <v>1</v>
      </c>
      <c r="H8" s="35" t="n">
        <v>213</v>
      </c>
      <c r="I8" s="34" t="n">
        <f aca="false">IF(+H8,+RANK(H8,H$8:H$20,0),0)</f>
        <v>1</v>
      </c>
      <c r="J8" s="33" t="n">
        <v>11.31</v>
      </c>
      <c r="K8" s="34" t="n">
        <f aca="false">IF(+J8,+RANK(J8,J$8:J$20,1),0)</f>
        <v>1</v>
      </c>
      <c r="L8" s="33" t="n">
        <v>9.5</v>
      </c>
      <c r="M8" s="34" t="n">
        <f aca="false">IF(+L8,+RANK(L8,L$8:L$20,0),0)</f>
        <v>1</v>
      </c>
      <c r="N8" s="36" t="n">
        <f aca="false">+IF(+AND(+E8&gt;0,+G8&gt;0,+I8&gt;0,+K8&gt;0,+M8),+E8+G8+I8+K8+M8,"nekompletní")</f>
        <v>5</v>
      </c>
      <c r="O8" s="37" t="n">
        <f aca="false">IF(+N8&lt;&gt;"nekompletní",+RANK(N8,N$8:N$20,1),0)</f>
        <v>1</v>
      </c>
    </row>
    <row r="9" customFormat="false" ht="15" hidden="false" customHeight="true" outlineLevel="0" collapsed="false">
      <c r="A9" s="38" t="s">
        <v>133</v>
      </c>
      <c r="B9" s="32" t="s">
        <v>132</v>
      </c>
      <c r="C9" s="32"/>
      <c r="D9" s="33" t="n">
        <v>18.81</v>
      </c>
      <c r="E9" s="34" t="n">
        <f aca="false">IF(+D9,+RANK(D9,D$8:D$20,1),0)</f>
        <v>3</v>
      </c>
      <c r="F9" s="33" t="n">
        <v>11</v>
      </c>
      <c r="G9" s="34" t="n">
        <f aca="false">IF(+F9,+RANK(F9,F$8:F$20,0),0)</f>
        <v>5</v>
      </c>
      <c r="H9" s="35" t="n">
        <v>206</v>
      </c>
      <c r="I9" s="34" t="n">
        <f aca="false">IF(+H9,+RANK(H9,H$8:H$20,0),0)</f>
        <v>2</v>
      </c>
      <c r="J9" s="33" t="n">
        <v>11.71</v>
      </c>
      <c r="K9" s="34" t="n">
        <f aca="false">IF(+J9,+RANK(J9,J$8:J$20,1),0)</f>
        <v>3</v>
      </c>
      <c r="L9" s="33" t="n">
        <v>6.3</v>
      </c>
      <c r="M9" s="34" t="n">
        <f aca="false">IF(+L9,+RANK(L9,L$8:L$20,0),0)</f>
        <v>3</v>
      </c>
      <c r="N9" s="36" t="n">
        <f aca="false">+IF(+AND(+E9&gt;0,+G9&gt;0,+I9&gt;0,+K9&gt;0,+M9),+E9+G9+I9+K9+M9,"nekompletní")</f>
        <v>16</v>
      </c>
      <c r="O9" s="37" t="n">
        <f aca="false">IF(+N9&lt;&gt;"nekompletní",+RANK(N9,N$8:N$20,1),0)</f>
        <v>2</v>
      </c>
    </row>
    <row r="10" customFormat="false" ht="15" hidden="false" customHeight="true" outlineLevel="0" collapsed="false">
      <c r="A10" s="39" t="s">
        <v>134</v>
      </c>
      <c r="B10" s="32" t="s">
        <v>135</v>
      </c>
      <c r="C10" s="32"/>
      <c r="D10" s="33" t="n">
        <v>18.65</v>
      </c>
      <c r="E10" s="34" t="n">
        <f aca="false">IF(+D10,+RANK(D10,D$8:D$20,1),0)</f>
        <v>2</v>
      </c>
      <c r="F10" s="33" t="n">
        <v>12</v>
      </c>
      <c r="G10" s="34" t="n">
        <f aca="false">IF(+F10,+RANK(F10,F$8:F$20,0),0)</f>
        <v>3</v>
      </c>
      <c r="H10" s="35" t="n">
        <v>179</v>
      </c>
      <c r="I10" s="34" t="n">
        <f aca="false">IF(+H10,+RANK(H10,H$8:H$20,0),0)</f>
        <v>6</v>
      </c>
      <c r="J10" s="33" t="n">
        <v>13.55</v>
      </c>
      <c r="K10" s="34" t="n">
        <f aca="false">IF(+J10,+RANK(J10,J$8:J$20,1),0)</f>
        <v>7</v>
      </c>
      <c r="L10" s="33" t="n">
        <v>7.2</v>
      </c>
      <c r="M10" s="34" t="n">
        <f aca="false">IF(+L10,+RANK(L10,L$8:L$20,0),0)</f>
        <v>2</v>
      </c>
      <c r="N10" s="36" t="n">
        <f aca="false">+IF(+AND(+E10&gt;0,+G10&gt;0,+I10&gt;0,+K10&gt;0,+M10),+E10+G10+I10+K10+M10,"nekompletní")</f>
        <v>20</v>
      </c>
      <c r="O10" s="37" t="n">
        <f aca="false">IF(+N10&lt;&gt;"nekompletní",+RANK(N10,N$8:N$20,1),0)</f>
        <v>3</v>
      </c>
    </row>
    <row r="11" customFormat="false" ht="15" hidden="false" customHeight="true" outlineLevel="0" collapsed="false">
      <c r="A11" s="40" t="s">
        <v>136</v>
      </c>
      <c r="B11" s="32" t="s">
        <v>132</v>
      </c>
      <c r="C11" s="32"/>
      <c r="D11" s="33" t="n">
        <v>19.3</v>
      </c>
      <c r="E11" s="34" t="n">
        <f aca="false">IF(+D11,+RANK(D11,D$8:D$20,1),0)</f>
        <v>4</v>
      </c>
      <c r="F11" s="33" t="n">
        <v>13.5</v>
      </c>
      <c r="G11" s="34" t="n">
        <f aca="false">IF(+F11,+RANK(F11,F$8:F$20,0),0)</f>
        <v>2</v>
      </c>
      <c r="H11" s="35" t="n">
        <v>188</v>
      </c>
      <c r="I11" s="34" t="n">
        <f aca="false">IF(+H11,+RANK(H11,H$8:H$20,0),0)</f>
        <v>4</v>
      </c>
      <c r="J11" s="33" t="n">
        <v>11.85</v>
      </c>
      <c r="K11" s="34" t="n">
        <f aca="false">IF(+J11,+RANK(J11,J$8:J$20,1),0)</f>
        <v>4</v>
      </c>
      <c r="L11" s="33" t="n">
        <v>5.38</v>
      </c>
      <c r="M11" s="34" t="n">
        <f aca="false">IF(+L11,+RANK(L11,L$8:L$20,0),0)</f>
        <v>8</v>
      </c>
      <c r="N11" s="36" t="n">
        <f aca="false">+IF(+AND(+E11&gt;0,+G11&gt;0,+I11&gt;0,+K11&gt;0,+M11),+E11+G11+I11+K11+M11,"nekompletní")</f>
        <v>22</v>
      </c>
      <c r="O11" s="37" t="n">
        <f aca="false">IF(+N11&lt;&gt;"nekompletní",+RANK(N11,N$8:N$20,1),0)</f>
        <v>4</v>
      </c>
    </row>
    <row r="12" customFormat="false" ht="15" hidden="false" customHeight="true" outlineLevel="0" collapsed="false">
      <c r="A12" s="41" t="s">
        <v>137</v>
      </c>
      <c r="B12" s="32" t="s">
        <v>132</v>
      </c>
      <c r="C12" s="32"/>
      <c r="D12" s="33" t="n">
        <v>20.29</v>
      </c>
      <c r="E12" s="34" t="n">
        <f aca="false">IF(+D12,+RANK(D12,D$8:D$20,1),0)</f>
        <v>6</v>
      </c>
      <c r="F12" s="33" t="n">
        <v>9.5</v>
      </c>
      <c r="G12" s="34" t="n">
        <f aca="false">IF(+F12,+RANK(F12,F$8:F$20,0),0)</f>
        <v>6</v>
      </c>
      <c r="H12" s="35" t="n">
        <v>176</v>
      </c>
      <c r="I12" s="34" t="n">
        <f aca="false">IF(+H12,+RANK(H12,H$8:H$20,0),0)</f>
        <v>7</v>
      </c>
      <c r="J12" s="33" t="n">
        <v>11.7</v>
      </c>
      <c r="K12" s="34" t="n">
        <f aca="false">IF(+J12,+RANK(J12,J$8:J$20,1),0)</f>
        <v>2</v>
      </c>
      <c r="L12" s="33" t="n">
        <v>6.3</v>
      </c>
      <c r="M12" s="34" t="n">
        <f aca="false">IF(+L12,+RANK(L12,L$8:L$20,0),0)</f>
        <v>3</v>
      </c>
      <c r="N12" s="36" t="n">
        <f aca="false">+IF(+AND(+E12&gt;0,+G12&gt;0,+I12&gt;0,+K12&gt;0,+M12),+E12+G12+I12+K12+M12,"nekompletní")</f>
        <v>24</v>
      </c>
      <c r="O12" s="37" t="n">
        <f aca="false">IF(+N12&lt;&gt;"nekompletní",+RANK(N12,N$8:N$20,1),0)</f>
        <v>5</v>
      </c>
    </row>
    <row r="13" customFormat="false" ht="15" hidden="false" customHeight="true" outlineLevel="0" collapsed="false">
      <c r="A13" s="41" t="s">
        <v>138</v>
      </c>
      <c r="B13" s="32" t="s">
        <v>132</v>
      </c>
      <c r="C13" s="32"/>
      <c r="D13" s="33" t="n">
        <v>20.14</v>
      </c>
      <c r="E13" s="34" t="n">
        <f aca="false">IF(+D13,+RANK(D13,D$8:D$20,1),0)</f>
        <v>5</v>
      </c>
      <c r="F13" s="33" t="n">
        <v>9</v>
      </c>
      <c r="G13" s="34" t="n">
        <f aca="false">IF(+F13,+RANK(F13,F$8:F$20,0),0)</f>
        <v>7</v>
      </c>
      <c r="H13" s="35" t="n">
        <v>200</v>
      </c>
      <c r="I13" s="34" t="n">
        <f aca="false">IF(+H13,+RANK(H13,H$8:H$20,0),0)</f>
        <v>3</v>
      </c>
      <c r="J13" s="33" t="n">
        <v>12.7</v>
      </c>
      <c r="K13" s="34" t="n">
        <f aca="false">IF(+J13,+RANK(J13,J$8:J$20,1),0)</f>
        <v>5</v>
      </c>
      <c r="L13" s="33" t="n">
        <v>6.2</v>
      </c>
      <c r="M13" s="34" t="n">
        <f aca="false">IF(+L13,+RANK(L13,L$8:L$20,0),0)</f>
        <v>5</v>
      </c>
      <c r="N13" s="36" t="n">
        <f aca="false">+IF(+AND(+E13&gt;0,+G13&gt;0,+I13&gt;0,+K13&gt;0,+M13),+E13+G13+I13+K13+M13,"nekompletní")</f>
        <v>25</v>
      </c>
      <c r="O13" s="37" t="n">
        <f aca="false">IF(+N13&lt;&gt;"nekompletní",+RANK(N13,N$8:N$20,1),0)</f>
        <v>6</v>
      </c>
    </row>
    <row r="14" customFormat="false" ht="15" hidden="false" customHeight="true" outlineLevel="0" collapsed="false">
      <c r="A14" s="41" t="s">
        <v>139</v>
      </c>
      <c r="B14" s="32" t="s">
        <v>132</v>
      </c>
      <c r="C14" s="32"/>
      <c r="D14" s="33" t="n">
        <v>22.03</v>
      </c>
      <c r="E14" s="34" t="n">
        <f aca="false">IF(+D14,+RANK(D14,D$8:D$20,1),0)</f>
        <v>8</v>
      </c>
      <c r="F14" s="33" t="n">
        <v>9</v>
      </c>
      <c r="G14" s="34" t="n">
        <f aca="false">IF(+F14,+RANK(F14,F$8:F$20,0),0)</f>
        <v>7</v>
      </c>
      <c r="H14" s="35" t="n">
        <v>181</v>
      </c>
      <c r="I14" s="34" t="n">
        <f aca="false">IF(+H14,+RANK(H14,H$8:H$20,0),0)</f>
        <v>5</v>
      </c>
      <c r="J14" s="33" t="n">
        <v>13.45</v>
      </c>
      <c r="K14" s="34" t="n">
        <f aca="false">IF(+J14,+RANK(J14,J$8:J$20,1),0)</f>
        <v>6</v>
      </c>
      <c r="L14" s="33" t="n">
        <v>5.5</v>
      </c>
      <c r="M14" s="34" t="n">
        <f aca="false">IF(+L14,+RANK(L14,L$8:L$20,0),0)</f>
        <v>6</v>
      </c>
      <c r="N14" s="36" t="n">
        <f aca="false">+IF(+AND(+E14&gt;0,+G14&gt;0,+I14&gt;0,+K14&gt;0,+M14),+E14+G14+I14+K14+M14,"nekompletní")</f>
        <v>32</v>
      </c>
      <c r="O14" s="37" t="n">
        <f aca="false">IF(+N14&lt;&gt;"nekompletní",+RANK(N14,N$8:N$20,1),0)</f>
        <v>7</v>
      </c>
    </row>
    <row r="15" customFormat="false" ht="15" hidden="false" customHeight="true" outlineLevel="0" collapsed="false">
      <c r="A15" s="41" t="s">
        <v>140</v>
      </c>
      <c r="B15" s="32" t="s">
        <v>135</v>
      </c>
      <c r="C15" s="32"/>
      <c r="D15" s="33" t="n">
        <v>22.4</v>
      </c>
      <c r="E15" s="34" t="n">
        <f aca="false">IF(+D15,+RANK(D15,D$8:D$20,1),0)</f>
        <v>9</v>
      </c>
      <c r="F15" s="33" t="n">
        <v>12</v>
      </c>
      <c r="G15" s="34" t="n">
        <f aca="false">IF(+F15,+RANK(F15,F$8:F$20,0),0)</f>
        <v>3</v>
      </c>
      <c r="H15" s="35" t="n">
        <v>175</v>
      </c>
      <c r="I15" s="34" t="n">
        <f aca="false">IF(+H15,+RANK(H15,H$8:H$20,0),0)</f>
        <v>8</v>
      </c>
      <c r="J15" s="33" t="n">
        <v>14.19</v>
      </c>
      <c r="K15" s="34" t="n">
        <f aca="false">IF(+J15,+RANK(J15,J$8:J$20,1),0)</f>
        <v>10</v>
      </c>
      <c r="L15" s="33" t="n">
        <v>5.3</v>
      </c>
      <c r="M15" s="34" t="n">
        <f aca="false">IF(+L15,+RANK(L15,L$8:L$20,0),0)</f>
        <v>9</v>
      </c>
      <c r="N15" s="36" t="n">
        <f aca="false">+IF(+AND(+E15&gt;0,+G15&gt;0,+I15&gt;0,+K15&gt;0,+M15),+E15+G15+I15+K15+M15,"nekompletní")</f>
        <v>39</v>
      </c>
      <c r="O15" s="37" t="n">
        <f aca="false">IF(+N15&lt;&gt;"nekompletní",+RANK(N15,N$8:N$20,1),0)</f>
        <v>8</v>
      </c>
    </row>
    <row r="16" customFormat="false" ht="15" hidden="false" customHeight="true" outlineLevel="0" collapsed="false">
      <c r="A16" s="41" t="s">
        <v>141</v>
      </c>
      <c r="B16" s="32" t="s">
        <v>135</v>
      </c>
      <c r="C16" s="32"/>
      <c r="D16" s="33" t="n">
        <v>20.96</v>
      </c>
      <c r="E16" s="34" t="n">
        <f aca="false">IF(+D16,+RANK(D16,D$8:D$20,1),0)</f>
        <v>7</v>
      </c>
      <c r="F16" s="33" t="n">
        <v>9</v>
      </c>
      <c r="G16" s="34" t="n">
        <f aca="false">IF(+F16,+RANK(F16,F$8:F$20,0),0)</f>
        <v>7</v>
      </c>
      <c r="H16" s="35" t="n">
        <v>152</v>
      </c>
      <c r="I16" s="34" t="n">
        <f aca="false">IF(+H16,+RANK(H16,H$8:H$20,0),0)</f>
        <v>10</v>
      </c>
      <c r="J16" s="33" t="n">
        <v>13.96</v>
      </c>
      <c r="K16" s="34" t="n">
        <f aca="false">IF(+J16,+RANK(J16,J$8:J$20,1),0)</f>
        <v>9</v>
      </c>
      <c r="L16" s="33" t="n">
        <v>5.4</v>
      </c>
      <c r="M16" s="34" t="n">
        <f aca="false">IF(+L16,+RANK(L16,L$8:L$20,0),0)</f>
        <v>7</v>
      </c>
      <c r="N16" s="36" t="n">
        <f aca="false">+IF(+AND(+E16&gt;0,+G16&gt;0,+I16&gt;0,+K16&gt;0,+M16),+E16+G16+I16+K16+M16,"nekompletní")</f>
        <v>40</v>
      </c>
      <c r="O16" s="37" t="n">
        <f aca="false">IF(+N16&lt;&gt;"nekompletní",+RANK(N16,N$8:N$20,1),0)</f>
        <v>9</v>
      </c>
    </row>
    <row r="17" customFormat="false" ht="15" hidden="false" customHeight="true" outlineLevel="0" collapsed="false">
      <c r="A17" s="41" t="s">
        <v>142</v>
      </c>
      <c r="B17" s="32" t="s">
        <v>135</v>
      </c>
      <c r="C17" s="32"/>
      <c r="D17" s="33" t="n">
        <v>23.4</v>
      </c>
      <c r="E17" s="34" t="n">
        <f aca="false">IF(+D17,+RANK(D17,D$8:D$20,1),0)</f>
        <v>10</v>
      </c>
      <c r="F17" s="33" t="n">
        <v>7.3</v>
      </c>
      <c r="G17" s="34" t="n">
        <f aca="false">IF(+F17,+RANK(F17,F$8:F$20,0),0)</f>
        <v>11</v>
      </c>
      <c r="H17" s="35" t="n">
        <v>142</v>
      </c>
      <c r="I17" s="34" t="n">
        <f aca="false">IF(+H17,+RANK(H17,H$8:H$20,0),0)</f>
        <v>13</v>
      </c>
      <c r="J17" s="33" t="n">
        <v>13.8</v>
      </c>
      <c r="K17" s="34" t="n">
        <f aca="false">IF(+J17,+RANK(J17,J$8:J$20,1),0)</f>
        <v>8</v>
      </c>
      <c r="L17" s="33" t="n">
        <v>4.45</v>
      </c>
      <c r="M17" s="34" t="n">
        <f aca="false">IF(+L17,+RANK(L17,L$8:L$20,0),0)</f>
        <v>11</v>
      </c>
      <c r="N17" s="36" t="n">
        <f aca="false">+IF(+AND(+E17&gt;0,+G17&gt;0,+I17&gt;0,+K17&gt;0,+M17),+E17+G17+I17+K17+M17,"nekompletní")</f>
        <v>53</v>
      </c>
      <c r="O17" s="37" t="n">
        <f aca="false">IF(+N17&lt;&gt;"nekompletní",+RANK(N17,N$8:N$20,1),0)</f>
        <v>10</v>
      </c>
    </row>
    <row r="18" customFormat="false" ht="15" hidden="false" customHeight="true" outlineLevel="0" collapsed="false">
      <c r="A18" s="41" t="s">
        <v>143</v>
      </c>
      <c r="B18" s="32" t="s">
        <v>144</v>
      </c>
      <c r="C18" s="32"/>
      <c r="D18" s="33" t="n">
        <v>24.51</v>
      </c>
      <c r="E18" s="34" t="n">
        <f aca="false">IF(+D18,+RANK(D18,D$8:D$20,1),0)</f>
        <v>11</v>
      </c>
      <c r="F18" s="33" t="n">
        <v>5.3</v>
      </c>
      <c r="G18" s="34" t="n">
        <f aca="false">IF(+F18,+RANK(F18,F$8:F$20,0),0)</f>
        <v>13</v>
      </c>
      <c r="H18" s="35" t="n">
        <v>160</v>
      </c>
      <c r="I18" s="34" t="n">
        <f aca="false">IF(+H18,+RANK(H18,H$8:H$20,0),0)</f>
        <v>9</v>
      </c>
      <c r="J18" s="33" t="n">
        <v>14.46</v>
      </c>
      <c r="K18" s="34" t="n">
        <f aca="false">IF(+J18,+RANK(J18,J$8:J$20,1),0)</f>
        <v>11</v>
      </c>
      <c r="L18" s="33" t="n">
        <v>4.9</v>
      </c>
      <c r="M18" s="34" t="n">
        <f aca="false">IF(+L18,+RANK(L18,L$8:L$20,0),0)</f>
        <v>10</v>
      </c>
      <c r="N18" s="36" t="n">
        <f aca="false">+IF(+AND(+E18&gt;0,+G18&gt;0,+I18&gt;0,+K18&gt;0,+M18),+E18+G18+I18+K18+M18,"nekompletní")</f>
        <v>54</v>
      </c>
      <c r="O18" s="37" t="n">
        <f aca="false">IF(+N18&lt;&gt;"nekompletní",+RANK(N18,N$8:N$20,1),0)</f>
        <v>11</v>
      </c>
    </row>
    <row r="19" customFormat="false" ht="15" hidden="false" customHeight="true" outlineLevel="0" collapsed="false">
      <c r="A19" s="40" t="s">
        <v>145</v>
      </c>
      <c r="B19" s="32" t="s">
        <v>144</v>
      </c>
      <c r="C19" s="32"/>
      <c r="D19" s="33" t="n">
        <v>33.25</v>
      </c>
      <c r="E19" s="34" t="n">
        <f aca="false">IF(+D19,+RANK(D19,D$8:D$20,1),0)</f>
        <v>13</v>
      </c>
      <c r="F19" s="33" t="n">
        <v>9</v>
      </c>
      <c r="G19" s="34" t="n">
        <f aca="false">IF(+F19,+RANK(F19,F$8:F$20,0),0)</f>
        <v>7</v>
      </c>
      <c r="H19" s="35" t="n">
        <v>152</v>
      </c>
      <c r="I19" s="34" t="n">
        <f aca="false">IF(+H19,+RANK(H19,H$8:H$20,0),0)</f>
        <v>10</v>
      </c>
      <c r="J19" s="33" t="n">
        <v>15.14</v>
      </c>
      <c r="K19" s="34" t="n">
        <f aca="false">IF(+J19,+RANK(J19,J$8:J$20,1),0)</f>
        <v>12</v>
      </c>
      <c r="L19" s="33" t="n">
        <v>4.1</v>
      </c>
      <c r="M19" s="34" t="n">
        <f aca="false">IF(+L19,+RANK(L19,L$8:L$20,0),0)</f>
        <v>13</v>
      </c>
      <c r="N19" s="36" t="n">
        <f aca="false">+IF(+AND(+E19&gt;0,+G19&gt;0,+I19&gt;0,+K19&gt;0,+M19),+E19+G19+I19+K19+M19,"nekompletní")</f>
        <v>55</v>
      </c>
      <c r="O19" s="37" t="n">
        <f aca="false">IF(+N19&lt;&gt;"nekompletní",+RANK(N19,N$8:N$20,1),0)</f>
        <v>12</v>
      </c>
    </row>
    <row r="20" customFormat="false" ht="15" hidden="false" customHeight="true" outlineLevel="0" collapsed="false">
      <c r="A20" s="42" t="s">
        <v>146</v>
      </c>
      <c r="B20" s="43" t="s">
        <v>144</v>
      </c>
      <c r="C20" s="43"/>
      <c r="D20" s="44" t="n">
        <v>24.88</v>
      </c>
      <c r="E20" s="45" t="n">
        <f aca="false">IF(+D20,+RANK(D20,D$8:D$20,1),0)</f>
        <v>12</v>
      </c>
      <c r="F20" s="44" t="n">
        <v>5.5</v>
      </c>
      <c r="G20" s="45" t="n">
        <f aca="false">IF(+F20,+RANK(F20,F$8:F$20,0),0)</f>
        <v>12</v>
      </c>
      <c r="H20" s="46" t="n">
        <v>152</v>
      </c>
      <c r="I20" s="45" t="n">
        <f aca="false">IF(+H20,+RANK(H20,H$8:H$20,0),0)</f>
        <v>10</v>
      </c>
      <c r="J20" s="44" t="n">
        <v>15.32</v>
      </c>
      <c r="K20" s="45" t="n">
        <f aca="false">IF(+J20,+RANK(J20,J$8:J$20,1),0)</f>
        <v>13</v>
      </c>
      <c r="L20" s="44" t="n">
        <v>4.4</v>
      </c>
      <c r="M20" s="45" t="n">
        <f aca="false">IF(+L20,+RANK(L20,L$8:L$20,0),0)</f>
        <v>12</v>
      </c>
      <c r="N20" s="47" t="n">
        <f aca="false">+IF(+AND(+E20&gt;0,+G20&gt;0,+I20&gt;0,+K20&gt;0,+M20),+E20+G20+I20+K20+M20,"nekompletní")</f>
        <v>59</v>
      </c>
      <c r="O20" s="48" t="n">
        <f aca="false">IF(+N20&lt;&gt;"nekompletní",+RANK(N20,N$8:N$20,1),0)</f>
        <v>13</v>
      </c>
    </row>
  </sheetData>
  <mergeCells count="12">
    <mergeCell ref="B1:E1"/>
    <mergeCell ref="H1:O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conditionalFormatting sqref="O8:O20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3" min="3" style="0" width="0.21"/>
  </cols>
  <sheetData>
    <row r="1" customFormat="false" ht="15.6" hidden="false" customHeight="false" outlineLevel="0" collapsed="false">
      <c r="A1" s="3" t="s">
        <v>147</v>
      </c>
      <c r="B1" s="50" t="s">
        <v>1</v>
      </c>
      <c r="C1" s="50"/>
      <c r="D1" s="50"/>
      <c r="E1" s="50"/>
      <c r="F1" s="5"/>
      <c r="G1" s="5"/>
      <c r="H1" s="6"/>
      <c r="I1" s="6"/>
      <c r="J1" s="6"/>
      <c r="K1" s="6"/>
      <c r="L1" s="6"/>
      <c r="M1" s="6"/>
      <c r="N1" s="6"/>
      <c r="O1" s="6"/>
    </row>
    <row r="2" customFormat="false" ht="13.2" hidden="false" customHeight="false" outlineLevel="0" collapsed="false">
      <c r="A2" s="9" t="s">
        <v>2</v>
      </c>
      <c r="B2" s="10"/>
      <c r="C2" s="11"/>
      <c r="D2" s="11"/>
      <c r="E2" s="11"/>
      <c r="F2" s="11"/>
      <c r="G2" s="11"/>
      <c r="H2" s="6"/>
      <c r="I2" s="6"/>
      <c r="J2" s="6"/>
      <c r="K2" s="6"/>
      <c r="L2" s="6"/>
      <c r="M2" s="6"/>
      <c r="N2" s="6"/>
      <c r="O2" s="6"/>
    </row>
    <row r="3" customFormat="false" ht="13.2" hidden="false" customHeight="false" outlineLevel="0" collapsed="false">
      <c r="A3" s="12" t="n">
        <v>45707</v>
      </c>
      <c r="B3" s="10"/>
      <c r="C3" s="11"/>
      <c r="D3" s="11"/>
      <c r="E3" s="11"/>
      <c r="F3" s="11"/>
      <c r="G3" s="11"/>
      <c r="H3" s="6"/>
      <c r="I3" s="6"/>
      <c r="J3" s="6"/>
      <c r="K3" s="6"/>
      <c r="L3" s="6"/>
      <c r="M3" s="6"/>
      <c r="N3" s="6"/>
      <c r="O3" s="6"/>
    </row>
    <row r="4" customFormat="false" ht="13.8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4"/>
    </row>
    <row r="5" customFormat="false" ht="13.2" hidden="false" customHeight="false" outlineLevel="0" collapsed="false">
      <c r="A5" s="15" t="s">
        <v>3</v>
      </c>
      <c r="B5" s="16" t="s">
        <v>4</v>
      </c>
      <c r="C5" s="17"/>
      <c r="D5" s="16" t="s">
        <v>5</v>
      </c>
      <c r="E5" s="16"/>
      <c r="F5" s="16" t="s">
        <v>6</v>
      </c>
      <c r="G5" s="16"/>
      <c r="H5" s="16" t="s">
        <v>7</v>
      </c>
      <c r="I5" s="16"/>
      <c r="J5" s="16" t="s">
        <v>8</v>
      </c>
      <c r="K5" s="16"/>
      <c r="L5" s="16" t="s">
        <v>9</v>
      </c>
      <c r="M5" s="16"/>
      <c r="N5" s="18" t="s">
        <v>10</v>
      </c>
      <c r="O5" s="19" t="s">
        <v>11</v>
      </c>
    </row>
    <row r="6" customFormat="false" ht="13.2" hidden="false" customHeight="false" outlineLevel="0" collapsed="false">
      <c r="A6" s="20"/>
      <c r="B6" s="21"/>
      <c r="C6" s="21"/>
      <c r="D6" s="22" t="s">
        <v>12</v>
      </c>
      <c r="E6" s="22"/>
      <c r="F6" s="22" t="s">
        <v>13</v>
      </c>
      <c r="G6" s="22"/>
      <c r="H6" s="22" t="s">
        <v>13</v>
      </c>
      <c r="I6" s="22"/>
      <c r="J6" s="22" t="s">
        <v>12</v>
      </c>
      <c r="K6" s="22"/>
      <c r="L6" s="22" t="s">
        <v>13</v>
      </c>
      <c r="M6" s="22"/>
      <c r="N6" s="23" t="s">
        <v>15</v>
      </c>
      <c r="O6" s="24" t="s">
        <v>16</v>
      </c>
    </row>
    <row r="7" customFormat="false" ht="13.2" hidden="false" customHeight="false" outlineLevel="0" collapsed="false">
      <c r="A7" s="25"/>
      <c r="B7" s="26"/>
      <c r="C7" s="26"/>
      <c r="D7" s="27" t="s">
        <v>17</v>
      </c>
      <c r="E7" s="28" t="s">
        <v>15</v>
      </c>
      <c r="F7" s="27" t="s">
        <v>17</v>
      </c>
      <c r="G7" s="28" t="s">
        <v>15</v>
      </c>
      <c r="H7" s="27" t="s">
        <v>17</v>
      </c>
      <c r="I7" s="28" t="s">
        <v>15</v>
      </c>
      <c r="J7" s="27" t="s">
        <v>17</v>
      </c>
      <c r="K7" s="28" t="s">
        <v>15</v>
      </c>
      <c r="L7" s="27" t="s">
        <v>17</v>
      </c>
      <c r="M7" s="28" t="s">
        <v>15</v>
      </c>
      <c r="N7" s="29" t="s">
        <v>18</v>
      </c>
      <c r="O7" s="30"/>
    </row>
    <row r="8" customFormat="false" ht="13.2" hidden="false" customHeight="false" outlineLevel="0" collapsed="false">
      <c r="A8" s="31" t="s">
        <v>148</v>
      </c>
      <c r="B8" s="32" t="s">
        <v>132</v>
      </c>
      <c r="C8" s="32"/>
      <c r="D8" s="33" t="n">
        <v>15.17</v>
      </c>
      <c r="E8" s="34" t="n">
        <f aca="false">IF(+D8,+RANK(D8,D$8:D$35,1),0)</f>
        <v>1</v>
      </c>
      <c r="F8" s="33" t="n">
        <v>17</v>
      </c>
      <c r="G8" s="34" t="n">
        <f aca="false">IF(+F8,+RANK(F8,F$8:F$35,0),0)</f>
        <v>3</v>
      </c>
      <c r="H8" s="35" t="n">
        <v>203</v>
      </c>
      <c r="I8" s="34" t="n">
        <f aca="false">IF(+H8,+RANK(H8,H$8:H$35,0),0)</f>
        <v>3</v>
      </c>
      <c r="J8" s="33" t="n">
        <v>11.9</v>
      </c>
      <c r="K8" s="34" t="n">
        <f aca="false">IF(+J8,+RANK(J8,J$8:J$35,1),0)</f>
        <v>4</v>
      </c>
      <c r="L8" s="33" t="n">
        <v>7.5</v>
      </c>
      <c r="M8" s="34" t="n">
        <f aca="false">IF(+L8,+RANK(L8,L$8:L$35,0),0)</f>
        <v>2</v>
      </c>
      <c r="N8" s="36" t="n">
        <f aca="false">+IF(+AND(+E8&gt;0,+G8&gt;0,+I8&gt;0,+K8&gt;0,+M8),+E8+G8+I8+K8+M8,"nekompletní")</f>
        <v>13</v>
      </c>
      <c r="O8" s="37" t="n">
        <f aca="false">IF(+N8&lt;&gt;"nekompletní",+RANK(N8,N$8:N$35,1),0)</f>
        <v>1</v>
      </c>
    </row>
    <row r="9" customFormat="false" ht="13.2" hidden="false" customHeight="false" outlineLevel="0" collapsed="false">
      <c r="A9" s="38" t="s">
        <v>149</v>
      </c>
      <c r="B9" s="32" t="s">
        <v>132</v>
      </c>
      <c r="C9" s="32"/>
      <c r="D9" s="33" t="n">
        <v>19.19</v>
      </c>
      <c r="E9" s="34" t="n">
        <f aca="false">IF(+D9,+RANK(D9,D$8:D$35,1),0)</f>
        <v>6</v>
      </c>
      <c r="F9" s="33" t="n">
        <v>18</v>
      </c>
      <c r="G9" s="34" t="n">
        <f aca="false">IF(+F9,+RANK(F9,F$8:F$35,0),0)</f>
        <v>1</v>
      </c>
      <c r="H9" s="35" t="n">
        <v>203</v>
      </c>
      <c r="I9" s="34" t="n">
        <f aca="false">IF(+H9,+RANK(H9,H$8:H$35,0),0)</f>
        <v>3</v>
      </c>
      <c r="J9" s="33" t="n">
        <v>11.75</v>
      </c>
      <c r="K9" s="34" t="n">
        <f aca="false">IF(+J9,+RANK(J9,J$8:J$35,1),0)</f>
        <v>2</v>
      </c>
      <c r="L9" s="33" t="n">
        <v>5.8</v>
      </c>
      <c r="M9" s="34" t="n">
        <f aca="false">IF(+L9,+RANK(L9,L$8:L$35,0),0)</f>
        <v>13</v>
      </c>
      <c r="N9" s="36" t="n">
        <f aca="false">+IF(+AND(+E9&gt;0,+G9&gt;0,+I9&gt;0,+K9&gt;0,+M9),+E9+G9+I9+K9+M9,"nekompletní")</f>
        <v>25</v>
      </c>
      <c r="O9" s="37" t="n">
        <f aca="false">IF(+N9&lt;&gt;"nekompletní",+RANK(N9,N$8:N$35,1),0)</f>
        <v>2</v>
      </c>
    </row>
    <row r="10" customFormat="false" ht="13.2" hidden="false" customHeight="false" outlineLevel="0" collapsed="false">
      <c r="A10" s="39" t="s">
        <v>150</v>
      </c>
      <c r="B10" s="32" t="s">
        <v>132</v>
      </c>
      <c r="C10" s="32"/>
      <c r="D10" s="33" t="n">
        <v>17.9</v>
      </c>
      <c r="E10" s="34" t="n">
        <f aca="false">IF(+D10,+RANK(D10,D$8:D$35,1),0)</f>
        <v>4</v>
      </c>
      <c r="F10" s="33" t="n">
        <v>18</v>
      </c>
      <c r="G10" s="34" t="n">
        <f aca="false">IF(+F10,+RANK(F10,F$8:F$35,0),0)</f>
        <v>1</v>
      </c>
      <c r="H10" s="35" t="n">
        <v>150</v>
      </c>
      <c r="I10" s="34" t="n">
        <f aca="false">IF(+H10,+RANK(H10,H$8:H$35,0),0)</f>
        <v>20</v>
      </c>
      <c r="J10" s="33" t="n">
        <v>11.6</v>
      </c>
      <c r="K10" s="34" t="n">
        <f aca="false">IF(+J10,+RANK(J10,J$8:J$35,1),0)</f>
        <v>1</v>
      </c>
      <c r="L10" s="33" t="n">
        <v>7.1</v>
      </c>
      <c r="M10" s="34" t="n">
        <f aca="false">IF(+L10,+RANK(L10,L$8:L$35,0),0)</f>
        <v>6</v>
      </c>
      <c r="N10" s="36" t="n">
        <f aca="false">+IF(+AND(+E10&gt;0,+G10&gt;0,+I10&gt;0,+K10&gt;0,+M10),+E10+G10+I10+K10+M10,"nekompletní")</f>
        <v>32</v>
      </c>
      <c r="O10" s="37" t="n">
        <f aca="false">IF(+N10&lt;&gt;"nekompletní",+RANK(N10,N$8:N$35,1),0)</f>
        <v>3</v>
      </c>
    </row>
    <row r="11" customFormat="false" ht="13.2" hidden="false" customHeight="false" outlineLevel="0" collapsed="false">
      <c r="A11" s="40" t="s">
        <v>151</v>
      </c>
      <c r="B11" s="32" t="s">
        <v>132</v>
      </c>
      <c r="C11" s="32"/>
      <c r="D11" s="33" t="n">
        <v>17.76</v>
      </c>
      <c r="E11" s="34" t="n">
        <f aca="false">IF(+D11,+RANK(D11,D$8:D$35,1),0)</f>
        <v>3</v>
      </c>
      <c r="F11" s="33" t="n">
        <v>12</v>
      </c>
      <c r="G11" s="34" t="n">
        <f aca="false">IF(+F11,+RANK(F11,F$8:F$35,0),0)</f>
        <v>10</v>
      </c>
      <c r="H11" s="35" t="n">
        <v>183</v>
      </c>
      <c r="I11" s="34" t="n">
        <f aca="false">IF(+H11,+RANK(H11,H$8:H$35,0),0)</f>
        <v>9</v>
      </c>
      <c r="J11" s="33" t="n">
        <v>11.97</v>
      </c>
      <c r="K11" s="34" t="n">
        <f aca="false">IF(+J11,+RANK(J11,J$8:J$35,1),0)</f>
        <v>5</v>
      </c>
      <c r="L11" s="33" t="n">
        <v>6.73</v>
      </c>
      <c r="M11" s="34" t="n">
        <f aca="false">IF(+L11,+RANK(L11,L$8:L$35,0),0)</f>
        <v>9</v>
      </c>
      <c r="N11" s="36" t="n">
        <f aca="false">+IF(+AND(+E11&gt;0,+G11&gt;0,+I11&gt;0,+K11&gt;0,+M11),+E11+G11+I11+K11+M11,"nekompletní")</f>
        <v>36</v>
      </c>
      <c r="O11" s="37" t="n">
        <f aca="false">IF(+N11&lt;&gt;"nekompletní",+RANK(N11,N$8:N$35,1),0)</f>
        <v>4</v>
      </c>
    </row>
    <row r="12" customFormat="false" ht="13.2" hidden="false" customHeight="false" outlineLevel="0" collapsed="false">
      <c r="A12" s="41" t="s">
        <v>152</v>
      </c>
      <c r="B12" s="32" t="s">
        <v>132</v>
      </c>
      <c r="C12" s="32"/>
      <c r="D12" s="33" t="n">
        <v>17.68</v>
      </c>
      <c r="E12" s="34" t="n">
        <f aca="false">IF(+D12,+RANK(D12,D$8:D$35,1),0)</f>
        <v>2</v>
      </c>
      <c r="F12" s="33" t="n">
        <v>12</v>
      </c>
      <c r="G12" s="34" t="n">
        <f aca="false">IF(+F12,+RANK(F12,F$8:F$35,0),0)</f>
        <v>10</v>
      </c>
      <c r="H12" s="35" t="n">
        <v>207</v>
      </c>
      <c r="I12" s="34" t="n">
        <f aca="false">IF(+H12,+RANK(H12,H$8:H$35,0),0)</f>
        <v>1</v>
      </c>
      <c r="J12" s="33" t="n">
        <v>12.47</v>
      </c>
      <c r="K12" s="34" t="n">
        <f aca="false">IF(+J12,+RANK(J12,J$8:J$35,1),0)</f>
        <v>6</v>
      </c>
      <c r="L12" s="33" t="n">
        <v>4.8</v>
      </c>
      <c r="M12" s="34" t="n">
        <f aca="false">IF(+L12,+RANK(L12,L$8:L$35,0),0)</f>
        <v>25</v>
      </c>
      <c r="N12" s="36" t="n">
        <f aca="false">+IF(+AND(+E12&gt;0,+G12&gt;0,+I12&gt;0,+K12&gt;0,+M12),+E12+G12+I12+K12+M12,"nekompletní")</f>
        <v>44</v>
      </c>
      <c r="O12" s="37" t="n">
        <f aca="false">IF(+N12&lt;&gt;"nekompletní",+RANK(N12,N$8:N$35,1),0)</f>
        <v>5</v>
      </c>
    </row>
    <row r="13" customFormat="false" ht="13.2" hidden="false" customHeight="false" outlineLevel="0" collapsed="false">
      <c r="A13" s="41" t="s">
        <v>153</v>
      </c>
      <c r="B13" s="32" t="s">
        <v>135</v>
      </c>
      <c r="C13" s="32"/>
      <c r="D13" s="33" t="n">
        <v>20.23</v>
      </c>
      <c r="E13" s="34" t="n">
        <f aca="false">IF(+D13,+RANK(D13,D$8:D$35,1),0)</f>
        <v>13</v>
      </c>
      <c r="F13" s="33" t="n">
        <v>11</v>
      </c>
      <c r="G13" s="34" t="n">
        <f aca="false">IF(+F13,+RANK(F13,F$8:F$35,0),0)</f>
        <v>14</v>
      </c>
      <c r="H13" s="35" t="n">
        <v>174</v>
      </c>
      <c r="I13" s="34" t="n">
        <f aca="false">IF(+H13,+RANK(H13,H$8:H$35,0),0)</f>
        <v>11</v>
      </c>
      <c r="J13" s="33" t="n">
        <v>13.24</v>
      </c>
      <c r="K13" s="34" t="n">
        <f aca="false">IF(+J13,+RANK(J13,J$8:J$35,1),0)</f>
        <v>9</v>
      </c>
      <c r="L13" s="33" t="n">
        <v>7.58</v>
      </c>
      <c r="M13" s="34" t="n">
        <f aca="false">IF(+L13,+RANK(L13,L$8:L$35,0),0)</f>
        <v>1</v>
      </c>
      <c r="N13" s="36" t="n">
        <f aca="false">+IF(+AND(+E13&gt;0,+G13&gt;0,+I13&gt;0,+K13&gt;0,+M13),+E13+G13+I13+K13+M13,"nekompletní")</f>
        <v>48</v>
      </c>
      <c r="O13" s="37" t="n">
        <f aca="false">IF(+N13&lt;&gt;"nekompletní",+RANK(N13,N$8:N$35,1),0)</f>
        <v>6</v>
      </c>
    </row>
    <row r="14" customFormat="false" ht="13.2" hidden="false" customHeight="false" outlineLevel="0" collapsed="false">
      <c r="A14" s="41" t="s">
        <v>154</v>
      </c>
      <c r="B14" s="32" t="s">
        <v>132</v>
      </c>
      <c r="C14" s="32"/>
      <c r="D14" s="33" t="n">
        <v>19.65</v>
      </c>
      <c r="E14" s="34" t="n">
        <f aca="false">IF(+D14,+RANK(D14,D$8:D$35,1),0)</f>
        <v>11</v>
      </c>
      <c r="F14" s="33" t="n">
        <v>12</v>
      </c>
      <c r="G14" s="34" t="n">
        <f aca="false">IF(+F14,+RANK(F14,F$8:F$35,0),0)</f>
        <v>10</v>
      </c>
      <c r="H14" s="35" t="n">
        <v>150</v>
      </c>
      <c r="I14" s="34" t="n">
        <f aca="false">IF(+H14,+RANK(H14,H$8:H$35,0),0)</f>
        <v>20</v>
      </c>
      <c r="J14" s="33" t="n">
        <v>11.79</v>
      </c>
      <c r="K14" s="34" t="n">
        <f aca="false">IF(+J14,+RANK(J14,J$8:J$35,1),0)</f>
        <v>3</v>
      </c>
      <c r="L14" s="33" t="n">
        <v>7</v>
      </c>
      <c r="M14" s="34" t="n">
        <f aca="false">IF(+L14,+RANK(L14,L$8:L$35,0),0)</f>
        <v>7</v>
      </c>
      <c r="N14" s="36" t="n">
        <f aca="false">+IF(+AND(+E14&gt;0,+G14&gt;0,+I14&gt;0,+K14&gt;0,+M14),+E14+G14+I14+K14+M14,"nekompletní")</f>
        <v>51</v>
      </c>
      <c r="O14" s="37" t="n">
        <f aca="false">IF(+N14&lt;&gt;"nekompletní",+RANK(N14,N$8:N$35,1),0)</f>
        <v>7</v>
      </c>
    </row>
    <row r="15" customFormat="false" ht="13.2" hidden="false" customHeight="false" outlineLevel="0" collapsed="false">
      <c r="A15" s="41" t="s">
        <v>155</v>
      </c>
      <c r="B15" s="32" t="s">
        <v>135</v>
      </c>
      <c r="C15" s="32"/>
      <c r="D15" s="33" t="n">
        <v>21.07</v>
      </c>
      <c r="E15" s="34" t="n">
        <f aca="false">IF(+D15,+RANK(D15,D$8:D$35,1),0)</f>
        <v>15</v>
      </c>
      <c r="F15" s="33" t="n">
        <v>16</v>
      </c>
      <c r="G15" s="34" t="n">
        <f aca="false">IF(+F15,+RANK(F15,F$8:F$35,0),0)</f>
        <v>4</v>
      </c>
      <c r="H15" s="35" t="n">
        <v>157</v>
      </c>
      <c r="I15" s="34" t="n">
        <f aca="false">IF(+H15,+RANK(H15,H$8:H$35,0),0)</f>
        <v>18</v>
      </c>
      <c r="J15" s="33" t="n">
        <v>13.46</v>
      </c>
      <c r="K15" s="34" t="n">
        <f aca="false">IF(+J15,+RANK(J15,J$8:J$35,1),0)</f>
        <v>11</v>
      </c>
      <c r="L15" s="33" t="n">
        <v>7.3</v>
      </c>
      <c r="M15" s="34" t="n">
        <f aca="false">IF(+L15,+RANK(L15,L$8:L$35,0),0)</f>
        <v>4</v>
      </c>
      <c r="N15" s="36" t="n">
        <f aca="false">+IF(+AND(+E15&gt;0,+G15&gt;0,+I15&gt;0,+K15&gt;0,+M15),+E15+G15+I15+K15+M15,"nekompletní")</f>
        <v>52</v>
      </c>
      <c r="O15" s="37" t="n">
        <f aca="false">IF(+N15&lt;&gt;"nekompletní",+RANK(N15,N$8:N$35,1),0)</f>
        <v>8</v>
      </c>
    </row>
    <row r="16" customFormat="false" ht="13.2" hidden="false" customHeight="false" outlineLevel="0" collapsed="false">
      <c r="A16" s="41" t="s">
        <v>156</v>
      </c>
      <c r="B16" s="32" t="s">
        <v>132</v>
      </c>
      <c r="C16" s="32"/>
      <c r="D16" s="33" t="n">
        <v>19.21</v>
      </c>
      <c r="E16" s="34" t="n">
        <f aca="false">IF(+D16,+RANK(D16,D$8:D$35,1),0)</f>
        <v>7</v>
      </c>
      <c r="F16" s="33" t="n">
        <v>10</v>
      </c>
      <c r="G16" s="34" t="n">
        <f aca="false">IF(+F16,+RANK(F16,F$8:F$35,0),0)</f>
        <v>16</v>
      </c>
      <c r="H16" s="35" t="n">
        <v>175</v>
      </c>
      <c r="I16" s="34" t="n">
        <f aca="false">IF(+H16,+RANK(H16,H$8:H$35,0),0)</f>
        <v>10</v>
      </c>
      <c r="J16" s="33" t="n">
        <v>13.1</v>
      </c>
      <c r="K16" s="34" t="n">
        <f aca="false">IF(+J16,+RANK(J16,J$8:J$35,1),0)</f>
        <v>8</v>
      </c>
      <c r="L16" s="33" t="n">
        <v>5.8</v>
      </c>
      <c r="M16" s="34" t="n">
        <f aca="false">IF(+L16,+RANK(L16,L$8:L$35,0),0)</f>
        <v>13</v>
      </c>
      <c r="N16" s="36" t="n">
        <f aca="false">+IF(+AND(+E16&gt;0,+G16&gt;0,+I16&gt;0,+K16&gt;0,+M16),+E16+G16+I16+K16+M16,"nekompletní")</f>
        <v>54</v>
      </c>
      <c r="O16" s="37" t="n">
        <f aca="false">IF(+N16&lt;&gt;"nekompletní",+RANK(N16,N$8:N$35,1),0)</f>
        <v>9</v>
      </c>
    </row>
    <row r="17" customFormat="false" ht="13.2" hidden="false" customHeight="false" outlineLevel="0" collapsed="false">
      <c r="A17" s="41" t="s">
        <v>157</v>
      </c>
      <c r="B17" s="32" t="s">
        <v>144</v>
      </c>
      <c r="C17" s="32"/>
      <c r="D17" s="33" t="n">
        <v>21.74</v>
      </c>
      <c r="E17" s="34" t="n">
        <f aca="false">IF(+D17,+RANK(D17,D$8:D$35,1),0)</f>
        <v>18</v>
      </c>
      <c r="F17" s="33" t="n">
        <v>12</v>
      </c>
      <c r="G17" s="34" t="n">
        <f aca="false">IF(+F17,+RANK(F17,F$8:F$35,0),0)</f>
        <v>10</v>
      </c>
      <c r="H17" s="35" t="n">
        <v>185</v>
      </c>
      <c r="I17" s="34" t="n">
        <f aca="false">IF(+H17,+RANK(H17,H$8:H$35,0),0)</f>
        <v>8</v>
      </c>
      <c r="J17" s="33" t="n">
        <v>13.82</v>
      </c>
      <c r="K17" s="34" t="n">
        <f aca="false">IF(+J17,+RANK(J17,J$8:J$35,1),0)</f>
        <v>15</v>
      </c>
      <c r="L17" s="33" t="n">
        <v>7.45</v>
      </c>
      <c r="M17" s="34" t="n">
        <f aca="false">IF(+L17,+RANK(L17,L$8:L$35,0),0)</f>
        <v>3</v>
      </c>
      <c r="N17" s="36" t="n">
        <f aca="false">+IF(+AND(+E17&gt;0,+G17&gt;0,+I17&gt;0,+K17&gt;0,+M17),+E17+G17+I17+K17+M17,"nekompletní")</f>
        <v>54</v>
      </c>
      <c r="O17" s="37" t="n">
        <f aca="false">IF(+N17&lt;&gt;"nekompletní",+RANK(N17,N$8:N$35,1),0)</f>
        <v>9</v>
      </c>
    </row>
    <row r="18" customFormat="false" ht="13.2" hidden="false" customHeight="false" outlineLevel="0" collapsed="false">
      <c r="A18" s="41" t="s">
        <v>158</v>
      </c>
      <c r="B18" s="32" t="s">
        <v>144</v>
      </c>
      <c r="C18" s="32"/>
      <c r="D18" s="33" t="n">
        <v>20.48</v>
      </c>
      <c r="E18" s="34" t="n">
        <f aca="false">IF(+D18,+RANK(D18,D$8:D$35,1),0)</f>
        <v>14</v>
      </c>
      <c r="F18" s="33" t="n">
        <v>13</v>
      </c>
      <c r="G18" s="34" t="n">
        <f aca="false">IF(+F18,+RANK(F18,F$8:F$35,0),0)</f>
        <v>6</v>
      </c>
      <c r="H18" s="35" t="n">
        <v>199</v>
      </c>
      <c r="I18" s="34" t="n">
        <f aca="false">IF(+H18,+RANK(H18,H$8:H$35,0),0)</f>
        <v>5</v>
      </c>
      <c r="J18" s="33" t="n">
        <v>14.15</v>
      </c>
      <c r="K18" s="34" t="n">
        <f aca="false">IF(+J18,+RANK(J18,J$8:J$35,1),0)</f>
        <v>20</v>
      </c>
      <c r="L18" s="33" t="n">
        <v>6.65</v>
      </c>
      <c r="M18" s="34" t="n">
        <f aca="false">IF(+L18,+RANK(L18,L$8:L$35,0),0)</f>
        <v>10</v>
      </c>
      <c r="N18" s="36" t="n">
        <f aca="false">+IF(+AND(+E18&gt;0,+G18&gt;0,+I18&gt;0,+K18&gt;0,+M18),+E18+G18+I18+K18+M18,"nekompletní")</f>
        <v>55</v>
      </c>
      <c r="O18" s="37" t="n">
        <f aca="false">IF(+N18&lt;&gt;"nekompletní",+RANK(N18,N$8:N$35,1),0)</f>
        <v>11</v>
      </c>
    </row>
    <row r="19" customFormat="false" ht="13.2" hidden="false" customHeight="false" outlineLevel="0" collapsed="false">
      <c r="A19" s="40" t="s">
        <v>159</v>
      </c>
      <c r="B19" s="32" t="s">
        <v>135</v>
      </c>
      <c r="C19" s="32"/>
      <c r="D19" s="33" t="n">
        <v>19.29</v>
      </c>
      <c r="E19" s="34" t="n">
        <f aca="false">IF(+D19,+RANK(D19,D$8:D$35,1),0)</f>
        <v>8</v>
      </c>
      <c r="F19" s="33" t="n">
        <v>14.5</v>
      </c>
      <c r="G19" s="34" t="n">
        <f aca="false">IF(+F19,+RANK(F19,F$8:F$35,0),0)</f>
        <v>5</v>
      </c>
      <c r="H19" s="35" t="n">
        <v>195</v>
      </c>
      <c r="I19" s="34" t="n">
        <f aca="false">IF(+H19,+RANK(H19,H$8:H$35,0),0)</f>
        <v>6</v>
      </c>
      <c r="J19" s="33" t="n">
        <v>14.35</v>
      </c>
      <c r="K19" s="34" t="n">
        <f aca="false">IF(+J19,+RANK(J19,J$8:J$35,1),0)</f>
        <v>21</v>
      </c>
      <c r="L19" s="33" t="n">
        <v>5.6</v>
      </c>
      <c r="M19" s="34" t="n">
        <f aca="false">IF(+L19,+RANK(L19,L$8:L$35,0),0)</f>
        <v>16</v>
      </c>
      <c r="N19" s="36" t="n">
        <f aca="false">+IF(+AND(+E19&gt;0,+G19&gt;0,+I19&gt;0,+K19&gt;0,+M19),+E19+G19+I19+K19+M19,"nekompletní")</f>
        <v>56</v>
      </c>
      <c r="O19" s="37" t="n">
        <f aca="false">IF(+N19&lt;&gt;"nekompletní",+RANK(N19,N$8:N$35,1),0)</f>
        <v>12</v>
      </c>
      <c r="P19" s="87" t="s">
        <v>160</v>
      </c>
    </row>
    <row r="20" customFormat="false" ht="13.2" hidden="false" customHeight="false" outlineLevel="0" collapsed="false">
      <c r="A20" s="41" t="s">
        <v>161</v>
      </c>
      <c r="B20" s="32" t="s">
        <v>135</v>
      </c>
      <c r="C20" s="32"/>
      <c r="D20" s="33" t="n">
        <v>19.46</v>
      </c>
      <c r="E20" s="34" t="n">
        <f aca="false">IF(+D20,+RANK(D20,D$8:D$35,1),0)</f>
        <v>9</v>
      </c>
      <c r="F20" s="33" t="n">
        <v>13</v>
      </c>
      <c r="G20" s="34" t="n">
        <f aca="false">IF(+F20,+RANK(F20,F$8:F$35,0),0)</f>
        <v>6</v>
      </c>
      <c r="H20" s="35" t="n">
        <v>173</v>
      </c>
      <c r="I20" s="34" t="n">
        <f aca="false">IF(+H20,+RANK(H20,H$8:H$35,0),0)</f>
        <v>12</v>
      </c>
      <c r="J20" s="33" t="n">
        <v>13.34</v>
      </c>
      <c r="K20" s="34" t="n">
        <f aca="false">IF(+J20,+RANK(J20,J$8:J$35,1),0)</f>
        <v>10</v>
      </c>
      <c r="L20" s="33" t="n">
        <v>5.31</v>
      </c>
      <c r="M20" s="34" t="n">
        <f aca="false">IF(+L20,+RANK(L20,L$8:L$35,0),0)</f>
        <v>21</v>
      </c>
      <c r="N20" s="36" t="n">
        <f aca="false">+IF(+AND(+E20&gt;0,+G20&gt;0,+I20&gt;0,+K20&gt;0,+M20),+E20+G20+I20+K20+M20,"nekompletní")</f>
        <v>58</v>
      </c>
      <c r="O20" s="37" t="n">
        <f aca="false">IF(+N20&lt;&gt;"nekompletní",+RANK(N20,N$8:N$35,1),0)</f>
        <v>13</v>
      </c>
    </row>
    <row r="21" customFormat="false" ht="13.2" hidden="false" customHeight="false" outlineLevel="0" collapsed="false">
      <c r="A21" s="41" t="s">
        <v>162</v>
      </c>
      <c r="B21" s="32" t="s">
        <v>135</v>
      </c>
      <c r="C21" s="32"/>
      <c r="D21" s="33" t="n">
        <v>19</v>
      </c>
      <c r="E21" s="34" t="n">
        <f aca="false">IF(+D21,+RANK(D21,D$8:D$35,1),0)</f>
        <v>5</v>
      </c>
      <c r="F21" s="33" t="n">
        <v>12.5</v>
      </c>
      <c r="G21" s="34" t="n">
        <f aca="false">IF(+F21,+RANK(F21,F$8:F$35,0),0)</f>
        <v>9</v>
      </c>
      <c r="H21" s="35" t="n">
        <v>168</v>
      </c>
      <c r="I21" s="34" t="n">
        <f aca="false">IF(+H21,+RANK(H21,H$8:H$35,0),0)</f>
        <v>14</v>
      </c>
      <c r="J21" s="33" t="n">
        <v>13.75</v>
      </c>
      <c r="K21" s="34" t="n">
        <f aca="false">IF(+J21,+RANK(J21,J$8:J$35,1),0)</f>
        <v>13</v>
      </c>
      <c r="L21" s="33" t="n">
        <v>5.5</v>
      </c>
      <c r="M21" s="34" t="n">
        <f aca="false">IF(+L21,+RANK(L21,L$8:L$35,0),0)</f>
        <v>18</v>
      </c>
      <c r="N21" s="36" t="n">
        <f aca="false">+IF(+AND(+E21&gt;0,+G21&gt;0,+I21&gt;0,+K21&gt;0,+M21),+E21+G21+I21+K21+M21,"nekompletní")</f>
        <v>59</v>
      </c>
      <c r="O21" s="37" t="n">
        <f aca="false">IF(+N21&lt;&gt;"nekompletní",+RANK(N21,N$8:N$35,1),0)</f>
        <v>14</v>
      </c>
    </row>
    <row r="22" customFormat="false" ht="13.2" hidden="false" customHeight="false" outlineLevel="0" collapsed="false">
      <c r="A22" s="41" t="s">
        <v>163</v>
      </c>
      <c r="B22" s="32" t="s">
        <v>135</v>
      </c>
      <c r="C22" s="32"/>
      <c r="D22" s="33" t="n">
        <v>19.64</v>
      </c>
      <c r="E22" s="34" t="n">
        <f aca="false">IF(+D22,+RANK(D22,D$8:D$35,1),0)</f>
        <v>10</v>
      </c>
      <c r="F22" s="33" t="n">
        <v>8</v>
      </c>
      <c r="G22" s="34" t="n">
        <f aca="false">IF(+F22,+RANK(F22,F$8:F$35,0),0)</f>
        <v>26</v>
      </c>
      <c r="H22" s="35" t="n">
        <v>204</v>
      </c>
      <c r="I22" s="34" t="n">
        <f aca="false">IF(+H22,+RANK(H22,H$8:H$35,0),0)</f>
        <v>2</v>
      </c>
      <c r="J22" s="33" t="n">
        <v>12.71</v>
      </c>
      <c r="K22" s="34" t="n">
        <f aca="false">IF(+J22,+RANK(J22,J$8:J$35,1),0)</f>
        <v>7</v>
      </c>
      <c r="L22" s="33" t="n">
        <v>5.6</v>
      </c>
      <c r="M22" s="34" t="n">
        <f aca="false">IF(+L22,+RANK(L22,L$8:L$35,0),0)</f>
        <v>16</v>
      </c>
      <c r="N22" s="36" t="n">
        <f aca="false">+IF(+AND(+E22&gt;0,+G22&gt;0,+I22&gt;0,+K22&gt;0,+M22),+E22+G22+I22+K22+M22,"nekompletní")</f>
        <v>61</v>
      </c>
      <c r="O22" s="37" t="n">
        <f aca="false">IF(+N22&lt;&gt;"nekompletní",+RANK(N22,N$8:N$35,1),0)</f>
        <v>15</v>
      </c>
    </row>
    <row r="23" customFormat="false" ht="13.2" hidden="false" customHeight="false" outlineLevel="0" collapsed="false">
      <c r="A23" s="41" t="s">
        <v>164</v>
      </c>
      <c r="B23" s="32" t="s">
        <v>144</v>
      </c>
      <c r="C23" s="32"/>
      <c r="D23" s="33" t="n">
        <v>26</v>
      </c>
      <c r="E23" s="34" t="n">
        <f aca="false">IF(+D23,+RANK(D23,D$8:D$35,1),0)</f>
        <v>21</v>
      </c>
      <c r="F23" s="33" t="n">
        <v>10</v>
      </c>
      <c r="G23" s="34" t="n">
        <f aca="false">IF(+F23,+RANK(F23,F$8:F$35,0),0)</f>
        <v>16</v>
      </c>
      <c r="H23" s="35" t="n">
        <v>186</v>
      </c>
      <c r="I23" s="34" t="n">
        <f aca="false">IF(+H23,+RANK(H23,H$8:H$35,0),0)</f>
        <v>7</v>
      </c>
      <c r="J23" s="33" t="n">
        <v>13.81</v>
      </c>
      <c r="K23" s="34" t="n">
        <f aca="false">IF(+J23,+RANK(J23,J$8:J$35,1),0)</f>
        <v>14</v>
      </c>
      <c r="L23" s="33" t="n">
        <v>6.65</v>
      </c>
      <c r="M23" s="34" t="n">
        <f aca="false">IF(+L23,+RANK(L23,L$8:L$35,0),0)</f>
        <v>10</v>
      </c>
      <c r="N23" s="36" t="n">
        <f aca="false">+IF(+AND(+E23&gt;0,+G23&gt;0,+I23&gt;0,+K23&gt;0,+M23),+E23+G23+I23+K23+M23,"nekompletní")</f>
        <v>68</v>
      </c>
      <c r="O23" s="37" t="n">
        <f aca="false">IF(+N23&lt;&gt;"nekompletní",+RANK(N23,N$8:N$35,1),0)</f>
        <v>16</v>
      </c>
    </row>
    <row r="24" customFormat="false" ht="13.2" hidden="false" customHeight="false" outlineLevel="0" collapsed="false">
      <c r="A24" s="41" t="s">
        <v>165</v>
      </c>
      <c r="B24" s="32" t="s">
        <v>144</v>
      </c>
      <c r="C24" s="32"/>
      <c r="D24" s="33" t="n">
        <v>21.25</v>
      </c>
      <c r="E24" s="34" t="n">
        <f aca="false">IF(+D24,+RANK(D24,D$8:D$35,1),0)</f>
        <v>17</v>
      </c>
      <c r="F24" s="33" t="n">
        <v>10</v>
      </c>
      <c r="G24" s="34" t="n">
        <f aca="false">IF(+F24,+RANK(F24,F$8:F$35,0),0)</f>
        <v>16</v>
      </c>
      <c r="H24" s="35" t="n">
        <v>163</v>
      </c>
      <c r="I24" s="34" t="n">
        <f aca="false">IF(+H24,+RANK(H24,H$8:H$35,0),0)</f>
        <v>15</v>
      </c>
      <c r="J24" s="33" t="n">
        <v>14.46</v>
      </c>
      <c r="K24" s="34" t="n">
        <f aca="false">IF(+J24,+RANK(J24,J$8:J$35,1),0)</f>
        <v>23</v>
      </c>
      <c r="L24" s="33" t="n">
        <v>6.45</v>
      </c>
      <c r="M24" s="34" t="n">
        <f aca="false">IF(+L24,+RANK(L24,L$8:L$35,0),0)</f>
        <v>12</v>
      </c>
      <c r="N24" s="36" t="n">
        <f aca="false">+IF(+AND(+E24&gt;0,+G24&gt;0,+I24&gt;0,+K24&gt;0,+M24),+E24+G24+I24+K24+M24,"nekompletní")</f>
        <v>83</v>
      </c>
      <c r="O24" s="37" t="n">
        <f aca="false">IF(+N24&lt;&gt;"nekompletní",+RANK(N24,N$8:N$35,1),0)</f>
        <v>17</v>
      </c>
    </row>
    <row r="25" customFormat="false" ht="13.2" hidden="false" customHeight="false" outlineLevel="0" collapsed="false">
      <c r="A25" s="41" t="s">
        <v>166</v>
      </c>
      <c r="B25" s="32" t="s">
        <v>144</v>
      </c>
      <c r="C25" s="32"/>
      <c r="D25" s="33" t="n">
        <v>26.86</v>
      </c>
      <c r="E25" s="34" t="n">
        <f aca="false">IF(+D25,+RANK(D25,D$8:D$35,1),0)</f>
        <v>22</v>
      </c>
      <c r="F25" s="33" t="n">
        <v>9.1</v>
      </c>
      <c r="G25" s="34" t="n">
        <f aca="false">IF(+F25,+RANK(F25,F$8:F$35,0),0)</f>
        <v>22</v>
      </c>
      <c r="H25" s="35" t="n">
        <v>163</v>
      </c>
      <c r="I25" s="34" t="n">
        <f aca="false">IF(+H25,+RANK(H25,H$8:H$35,0),0)</f>
        <v>15</v>
      </c>
      <c r="J25" s="33" t="n">
        <v>14.11</v>
      </c>
      <c r="K25" s="34" t="n">
        <f aca="false">IF(+J25,+RANK(J25,J$8:J$35,1),0)</f>
        <v>18</v>
      </c>
      <c r="L25" s="33" t="n">
        <v>7</v>
      </c>
      <c r="M25" s="34" t="n">
        <f aca="false">IF(+L25,+RANK(L25,L$8:L$35,0),0)</f>
        <v>7</v>
      </c>
      <c r="N25" s="36" t="n">
        <f aca="false">+IF(+AND(+E25&gt;0,+G25&gt;0,+I25&gt;0,+K25&gt;0,+M25),+E25+G25+I25+K25+M25,"nekompletní")</f>
        <v>84</v>
      </c>
      <c r="O25" s="37" t="n">
        <f aca="false">IF(+N25&lt;&gt;"nekompletní",+RANK(N25,N$8:N$35,1),0)</f>
        <v>18</v>
      </c>
    </row>
    <row r="26" customFormat="false" ht="13.2" hidden="false" customHeight="false" outlineLevel="0" collapsed="false">
      <c r="A26" s="41" t="s">
        <v>167</v>
      </c>
      <c r="B26" s="32" t="s">
        <v>135</v>
      </c>
      <c r="C26" s="32"/>
      <c r="D26" s="33" t="n">
        <v>19.77</v>
      </c>
      <c r="E26" s="34" t="n">
        <f aca="false">IF(+D26,+RANK(D26,D$8:D$35,1),0)</f>
        <v>12</v>
      </c>
      <c r="F26" s="33" t="n">
        <v>9.5</v>
      </c>
      <c r="G26" s="34" t="n">
        <f aca="false">IF(+F26,+RANK(F26,F$8:F$35,0),0)</f>
        <v>19</v>
      </c>
      <c r="H26" s="35" t="n">
        <v>170</v>
      </c>
      <c r="I26" s="34" t="n">
        <f aca="false">IF(+H26,+RANK(H26,H$8:H$35,0),0)</f>
        <v>13</v>
      </c>
      <c r="J26" s="33" t="n">
        <v>14.13</v>
      </c>
      <c r="K26" s="34" t="n">
        <f aca="false">IF(+J26,+RANK(J26,J$8:J$35,1),0)</f>
        <v>19</v>
      </c>
      <c r="L26" s="33" t="n">
        <v>4.65</v>
      </c>
      <c r="M26" s="34" t="n">
        <f aca="false">IF(+L26,+RANK(L26,L$8:L$35,0),0)</f>
        <v>26</v>
      </c>
      <c r="N26" s="36" t="n">
        <f aca="false">+IF(+AND(+E26&gt;0,+G26&gt;0,+I26&gt;0,+K26&gt;0,+M26),+E26+G26+I26+K26+M26,"nekompletní")</f>
        <v>89</v>
      </c>
      <c r="O26" s="37" t="n">
        <f aca="false">IF(+N26&lt;&gt;"nekompletní",+RANK(N26,N$8:N$35,1),0)</f>
        <v>19</v>
      </c>
    </row>
    <row r="27" customFormat="false" ht="13.2" hidden="false" customHeight="false" outlineLevel="0" collapsed="false">
      <c r="A27" s="40" t="s">
        <v>168</v>
      </c>
      <c r="B27" s="32" t="s">
        <v>135</v>
      </c>
      <c r="C27" s="32"/>
      <c r="D27" s="33" t="n">
        <v>25.3</v>
      </c>
      <c r="E27" s="34" t="n">
        <f aca="false">IF(+D27,+RANK(D27,D$8:D$35,1),0)</f>
        <v>20</v>
      </c>
      <c r="F27" s="33" t="n">
        <v>13</v>
      </c>
      <c r="G27" s="34" t="n">
        <f aca="false">IF(+F27,+RANK(F27,F$8:F$35,0),0)</f>
        <v>6</v>
      </c>
      <c r="H27" s="35" t="n">
        <v>152</v>
      </c>
      <c r="I27" s="34" t="n">
        <f aca="false">IF(+H27,+RANK(H27,H$8:H$35,0),0)</f>
        <v>19</v>
      </c>
      <c r="J27" s="33" t="n">
        <v>14.38</v>
      </c>
      <c r="K27" s="34" t="n">
        <f aca="false">IF(+J27,+RANK(J27,J$8:J$35,1),0)</f>
        <v>22</v>
      </c>
      <c r="L27" s="33" t="n">
        <v>5</v>
      </c>
      <c r="M27" s="34" t="n">
        <f aca="false">IF(+L27,+RANK(L27,L$8:L$35,0),0)</f>
        <v>23</v>
      </c>
      <c r="N27" s="36" t="n">
        <f aca="false">+IF(+AND(+E27&gt;0,+G27&gt;0,+I27&gt;0,+K27&gt;0,+M27),+E27+G27+I27+K27+M27,"nekompletní")</f>
        <v>90</v>
      </c>
      <c r="O27" s="37" t="n">
        <f aca="false">IF(+N27&lt;&gt;"nekompletní",+RANK(N27,N$8:N$35,1),0)</f>
        <v>20</v>
      </c>
    </row>
    <row r="28" customFormat="false" ht="13.2" hidden="false" customHeight="false" outlineLevel="0" collapsed="false">
      <c r="A28" s="41" t="s">
        <v>169</v>
      </c>
      <c r="B28" s="32" t="s">
        <v>135</v>
      </c>
      <c r="C28" s="32"/>
      <c r="D28" s="33" t="n">
        <v>21.08</v>
      </c>
      <c r="E28" s="34" t="n">
        <f aca="false">IF(+D28,+RANK(D28,D$8:D$35,1),0)</f>
        <v>16</v>
      </c>
      <c r="F28" s="33" t="n">
        <v>11</v>
      </c>
      <c r="G28" s="34" t="n">
        <f aca="false">IF(+F28,+RANK(F28,F$8:F$35,0),0)</f>
        <v>14</v>
      </c>
      <c r="H28" s="35" t="n">
        <v>144</v>
      </c>
      <c r="I28" s="34" t="n">
        <f aca="false">IF(+H28,+RANK(H28,H$8:H$35,0),0)</f>
        <v>23</v>
      </c>
      <c r="J28" s="33" t="n">
        <v>14.05</v>
      </c>
      <c r="K28" s="34" t="n">
        <f aca="false">IF(+J28,+RANK(J28,J$8:J$35,1),0)</f>
        <v>17</v>
      </c>
      <c r="L28" s="33" t="n">
        <v>4.3</v>
      </c>
      <c r="M28" s="34" t="n">
        <f aca="false">IF(+L28,+RANK(L28,L$8:L$35,0),0)</f>
        <v>27</v>
      </c>
      <c r="N28" s="36" t="n">
        <f aca="false">+IF(+AND(+E28&gt;0,+G28&gt;0,+I28&gt;0,+K28&gt;0,+M28),+E28+G28+I28+K28+M28,"nekompletní")</f>
        <v>97</v>
      </c>
      <c r="O28" s="37" t="n">
        <f aca="false">IF(+N28&lt;&gt;"nekompletní",+RANK(N28,N$8:N$35,1),0)</f>
        <v>21</v>
      </c>
    </row>
    <row r="29" customFormat="false" ht="13.2" hidden="false" customHeight="false" outlineLevel="0" collapsed="false">
      <c r="A29" s="41" t="s">
        <v>170</v>
      </c>
      <c r="B29" s="32" t="s">
        <v>144</v>
      </c>
      <c r="C29" s="32"/>
      <c r="D29" s="33" t="n">
        <v>27.15</v>
      </c>
      <c r="E29" s="34" t="n">
        <f aca="false">IF(+D29,+RANK(D29,D$8:D$35,1),0)</f>
        <v>23</v>
      </c>
      <c r="F29" s="33" t="n">
        <v>9.5</v>
      </c>
      <c r="G29" s="34" t="n">
        <f aca="false">IF(+F29,+RANK(F29,F$8:F$35,0),0)</f>
        <v>19</v>
      </c>
      <c r="H29" s="35" t="n">
        <v>158</v>
      </c>
      <c r="I29" s="34" t="n">
        <f aca="false">IF(+H29,+RANK(H29,H$8:H$35,0),0)</f>
        <v>17</v>
      </c>
      <c r="J29" s="33" t="n">
        <v>13.99</v>
      </c>
      <c r="K29" s="34" t="n">
        <f aca="false">IF(+J29,+RANK(J29,J$8:J$35,1),0)</f>
        <v>16</v>
      </c>
      <c r="L29" s="33" t="n">
        <v>5.3</v>
      </c>
      <c r="M29" s="34" t="n">
        <f aca="false">IF(+L29,+RANK(L29,L$8:L$35,0),0)</f>
        <v>22</v>
      </c>
      <c r="N29" s="36" t="n">
        <f aca="false">+IF(+AND(+E29&gt;0,+G29&gt;0,+I29&gt;0,+K29&gt;0,+M29),+E29+G29+I29+K29+M29,"nekompletní")</f>
        <v>97</v>
      </c>
      <c r="O29" s="37" t="n">
        <f aca="false">IF(+N29&lt;&gt;"nekompletní",+RANK(N29,N$8:N$35,1),0)</f>
        <v>21</v>
      </c>
    </row>
    <row r="30" customFormat="false" ht="13.2" hidden="false" customHeight="false" outlineLevel="0" collapsed="false">
      <c r="A30" s="41" t="s">
        <v>171</v>
      </c>
      <c r="B30" s="32" t="s">
        <v>144</v>
      </c>
      <c r="C30" s="32"/>
      <c r="D30" s="33" t="n">
        <v>24.46</v>
      </c>
      <c r="E30" s="34" t="n">
        <f aca="false">IF(+D30,+RANK(D30,D$8:D$35,1),0)</f>
        <v>19</v>
      </c>
      <c r="F30" s="33" t="n">
        <v>7</v>
      </c>
      <c r="G30" s="34" t="n">
        <f aca="false">IF(+F30,+RANK(F30,F$8:F$35,0),0)</f>
        <v>28</v>
      </c>
      <c r="H30" s="35" t="n">
        <v>142</v>
      </c>
      <c r="I30" s="34" t="n">
        <f aca="false">IF(+H30,+RANK(H30,H$8:H$35,0),0)</f>
        <v>24</v>
      </c>
      <c r="J30" s="33" t="n">
        <v>13.57</v>
      </c>
      <c r="K30" s="34" t="n">
        <f aca="false">IF(+J30,+RANK(J30,J$8:J$35,1),0)</f>
        <v>12</v>
      </c>
      <c r="L30" s="33" t="n">
        <v>5.4</v>
      </c>
      <c r="M30" s="34" t="n">
        <f aca="false">IF(+L30,+RANK(L30,L$8:L$35,0),0)</f>
        <v>20</v>
      </c>
      <c r="N30" s="36" t="n">
        <f aca="false">+IF(+AND(+E30&gt;0,+G30&gt;0,+I30&gt;0,+K30&gt;0,+M30),+E30+G30+I30+K30+M30,"nekompletní")</f>
        <v>103</v>
      </c>
      <c r="O30" s="37" t="n">
        <f aca="false">IF(+N30&lt;&gt;"nekompletní",+RANK(N30,N$8:N$35,1),0)</f>
        <v>23</v>
      </c>
    </row>
    <row r="31" customFormat="false" ht="13.2" hidden="false" customHeight="false" outlineLevel="0" collapsed="false">
      <c r="A31" s="41" t="s">
        <v>172</v>
      </c>
      <c r="B31" s="32" t="s">
        <v>144</v>
      </c>
      <c r="C31" s="32"/>
      <c r="D31" s="33" t="n">
        <v>31.06</v>
      </c>
      <c r="E31" s="34" t="n">
        <f aca="false">IF(+D31,+RANK(D31,D$8:D$35,1),0)</f>
        <v>27</v>
      </c>
      <c r="F31" s="33" t="n">
        <v>9.5</v>
      </c>
      <c r="G31" s="34" t="n">
        <f aca="false">IF(+F31,+RANK(F31,F$8:F$35,0),0)</f>
        <v>19</v>
      </c>
      <c r="H31" s="35" t="n">
        <v>133</v>
      </c>
      <c r="I31" s="34" t="n">
        <f aca="false">IF(+H31,+RANK(H31,H$8:H$35,0),0)</f>
        <v>26</v>
      </c>
      <c r="J31" s="33" t="n">
        <v>16.25</v>
      </c>
      <c r="K31" s="34" t="n">
        <f aca="false">IF(+J31,+RANK(J31,J$8:J$35,1),0)</f>
        <v>27</v>
      </c>
      <c r="L31" s="33" t="n">
        <v>7.2</v>
      </c>
      <c r="M31" s="34" t="n">
        <f aca="false">IF(+L31,+RANK(L31,L$8:L$35,0),0)</f>
        <v>5</v>
      </c>
      <c r="N31" s="36" t="n">
        <f aca="false">+IF(+AND(+E31&gt;0,+G31&gt;0,+I31&gt;0,+K31&gt;0,+M31),+E31+G31+I31+K31+M31,"nekompletní")</f>
        <v>104</v>
      </c>
      <c r="O31" s="37" t="n">
        <f aca="false">IF(+N31&lt;&gt;"nekompletní",+RANK(N31,N$8:N$35,1),0)</f>
        <v>24</v>
      </c>
    </row>
    <row r="32" customFormat="false" ht="13.2" hidden="false" customHeight="false" outlineLevel="0" collapsed="false">
      <c r="A32" s="41" t="s">
        <v>173</v>
      </c>
      <c r="B32" s="32" t="s">
        <v>135</v>
      </c>
      <c r="C32" s="32"/>
      <c r="D32" s="33" t="n">
        <v>32.95</v>
      </c>
      <c r="E32" s="34" t="n">
        <f aca="false">IF(+D32,+RANK(D32,D$8:D$35,1),0)</f>
        <v>28</v>
      </c>
      <c r="F32" s="33" t="n">
        <v>9</v>
      </c>
      <c r="G32" s="34" t="n">
        <f aca="false">IF(+F32,+RANK(F32,F$8:F$35,0),0)</f>
        <v>23</v>
      </c>
      <c r="H32" s="35" t="n">
        <v>128</v>
      </c>
      <c r="I32" s="34" t="n">
        <f aca="false">IF(+H32,+RANK(H32,H$8:H$35,0),0)</f>
        <v>27</v>
      </c>
      <c r="J32" s="33" t="n">
        <v>15.09</v>
      </c>
      <c r="K32" s="34" t="n">
        <f aca="false">IF(+J32,+RANK(J32,J$8:J$35,1),0)</f>
        <v>24</v>
      </c>
      <c r="L32" s="33" t="n">
        <v>5.71</v>
      </c>
      <c r="M32" s="34" t="n">
        <f aca="false">IF(+L32,+RANK(L32,L$8:L$35,0),0)</f>
        <v>15</v>
      </c>
      <c r="N32" s="36" t="n">
        <f aca="false">+IF(+AND(+E32&gt;0,+G32&gt;0,+I32&gt;0,+K32&gt;0,+M32),+E32+G32+I32+K32+M32,"nekompletní")</f>
        <v>117</v>
      </c>
      <c r="O32" s="37" t="n">
        <f aca="false">IF(+N32&lt;&gt;"nekompletní",+RANK(N32,N$8:N$35,1),0)</f>
        <v>25</v>
      </c>
    </row>
    <row r="33" customFormat="false" ht="13.2" hidden="false" customHeight="false" outlineLevel="0" collapsed="false">
      <c r="A33" s="41" t="s">
        <v>174</v>
      </c>
      <c r="B33" s="32" t="s">
        <v>135</v>
      </c>
      <c r="C33" s="32"/>
      <c r="D33" s="33" t="n">
        <v>27.49</v>
      </c>
      <c r="E33" s="34" t="n">
        <f aca="false">IF(+D33,+RANK(D33,D$8:D$35,1),0)</f>
        <v>24</v>
      </c>
      <c r="F33" s="33" t="n">
        <v>8</v>
      </c>
      <c r="G33" s="34" t="n">
        <f aca="false">IF(+F33,+RANK(F33,F$8:F$35,0),0)</f>
        <v>26</v>
      </c>
      <c r="H33" s="35" t="n">
        <v>149</v>
      </c>
      <c r="I33" s="34" t="n">
        <f aca="false">IF(+H33,+RANK(H33,H$8:H$35,0),0)</f>
        <v>22</v>
      </c>
      <c r="J33" s="33" t="n">
        <v>16.2</v>
      </c>
      <c r="K33" s="34" t="n">
        <f aca="false">IF(+J33,+RANK(J33,J$8:J$35,1),0)</f>
        <v>26</v>
      </c>
      <c r="L33" s="33" t="n">
        <v>5</v>
      </c>
      <c r="M33" s="34" t="n">
        <f aca="false">IF(+L33,+RANK(L33,L$8:L$35,0),0)</f>
        <v>23</v>
      </c>
      <c r="N33" s="36" t="n">
        <f aca="false">+IF(+AND(+E33&gt;0,+G33&gt;0,+I33&gt;0,+K33&gt;0,+M33),+E33+G33+I33+K33+M33,"nekompletní")</f>
        <v>121</v>
      </c>
      <c r="O33" s="37" t="n">
        <f aca="false">IF(+N33&lt;&gt;"nekompletní",+RANK(N33,N$8:N$35,1),0)</f>
        <v>26</v>
      </c>
    </row>
    <row r="34" customFormat="false" ht="13.2" hidden="false" customHeight="false" outlineLevel="0" collapsed="false">
      <c r="A34" s="40" t="s">
        <v>175</v>
      </c>
      <c r="B34" s="32" t="s">
        <v>135</v>
      </c>
      <c r="C34" s="32"/>
      <c r="D34" s="33" t="n">
        <v>29.5</v>
      </c>
      <c r="E34" s="34" t="n">
        <f aca="false">IF(+D34,+RANK(D34,D$8:D$35,1),0)</f>
        <v>26</v>
      </c>
      <c r="F34" s="33" t="n">
        <v>9</v>
      </c>
      <c r="G34" s="34" t="n">
        <f aca="false">IF(+F34,+RANK(F34,F$8:F$35,0),0)</f>
        <v>23</v>
      </c>
      <c r="H34" s="35" t="n">
        <v>105</v>
      </c>
      <c r="I34" s="34" t="n">
        <f aca="false">IF(+H34,+RANK(H34,H$8:H$35,0),0)</f>
        <v>28</v>
      </c>
      <c r="J34" s="33" t="n">
        <v>16.35</v>
      </c>
      <c r="K34" s="34" t="n">
        <f aca="false">IF(+J34,+RANK(J34,J$8:J$35,1),0)</f>
        <v>28</v>
      </c>
      <c r="L34" s="33" t="n">
        <v>5.44</v>
      </c>
      <c r="M34" s="34" t="n">
        <f aca="false">IF(+L34,+RANK(L34,L$8:L$35,0),0)</f>
        <v>19</v>
      </c>
      <c r="N34" s="36" t="n">
        <f aca="false">+IF(+AND(+E34&gt;0,+G34&gt;0,+I34&gt;0,+K34&gt;0,+M34),+E34+G34+I34+K34+M34,"nekompletní")</f>
        <v>124</v>
      </c>
      <c r="O34" s="37" t="n">
        <f aca="false">IF(+N34&lt;&gt;"nekompletní",+RANK(N34,N$8:N$35,1),0)</f>
        <v>27</v>
      </c>
    </row>
    <row r="35" customFormat="false" ht="13.8" hidden="false" customHeight="false" outlineLevel="0" collapsed="false">
      <c r="A35" s="42" t="s">
        <v>176</v>
      </c>
      <c r="B35" s="43" t="s">
        <v>144</v>
      </c>
      <c r="C35" s="43"/>
      <c r="D35" s="44" t="n">
        <v>28.08</v>
      </c>
      <c r="E35" s="45" t="n">
        <f aca="false">IF(+D35,+RANK(D35,D$8:D$35,1),0)</f>
        <v>25</v>
      </c>
      <c r="F35" s="44" t="n">
        <v>9</v>
      </c>
      <c r="G35" s="45" t="n">
        <f aca="false">IF(+F35,+RANK(F35,F$8:F$35,0),0)</f>
        <v>23</v>
      </c>
      <c r="H35" s="46" t="n">
        <v>136</v>
      </c>
      <c r="I35" s="45" t="n">
        <f aca="false">IF(+H35,+RANK(H35,H$8:H$35,0),0)</f>
        <v>25</v>
      </c>
      <c r="J35" s="44" t="n">
        <v>16.11</v>
      </c>
      <c r="K35" s="45" t="n">
        <f aca="false">IF(+J35,+RANK(J35,J$8:J$35,1),0)</f>
        <v>25</v>
      </c>
      <c r="L35" s="44" t="n">
        <v>3.9</v>
      </c>
      <c r="M35" s="45" t="n">
        <f aca="false">IF(+L35,+RANK(L35,L$8:L$35,0),0)</f>
        <v>28</v>
      </c>
      <c r="N35" s="47" t="n">
        <f aca="false">+IF(+AND(+E35&gt;0,+G35&gt;0,+I35&gt;0,+K35&gt;0,+M35),+E35+G35+I35+K35+M35,"nekompletní")</f>
        <v>126</v>
      </c>
      <c r="O35" s="48" t="n">
        <f aca="false">IF(+N35&lt;&gt;"nekompletní",+RANK(N35,N$8:N$35,1),0)</f>
        <v>28</v>
      </c>
    </row>
  </sheetData>
  <mergeCells count="12">
    <mergeCell ref="B1:E1"/>
    <mergeCell ref="H1:O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conditionalFormatting sqref="O8:O35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87"/>
  </cols>
  <sheetData>
    <row r="1" customFormat="false" ht="15.6" hidden="false" customHeight="false" outlineLevel="0" collapsed="false">
      <c r="A1" s="3" t="s">
        <v>177</v>
      </c>
      <c r="B1" s="50" t="s">
        <v>1</v>
      </c>
      <c r="C1" s="50"/>
      <c r="D1" s="50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13.2" hidden="false" customHeight="false" outlineLevel="0" collapsed="false">
      <c r="A2" s="9" t="s">
        <v>2</v>
      </c>
      <c r="B2" s="10"/>
      <c r="C2" s="11"/>
      <c r="D2" s="11"/>
      <c r="E2" s="11"/>
      <c r="F2" s="11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false" outlineLevel="0" collapsed="false">
      <c r="A3" s="12" t="n">
        <v>45707</v>
      </c>
      <c r="B3" s="10"/>
      <c r="C3" s="11"/>
      <c r="D3" s="11"/>
      <c r="E3" s="11"/>
      <c r="F3" s="11"/>
      <c r="G3" s="6"/>
      <c r="H3" s="6"/>
      <c r="I3" s="6"/>
      <c r="J3" s="6"/>
      <c r="K3" s="6"/>
      <c r="L3" s="6"/>
      <c r="M3" s="6"/>
      <c r="N3" s="6"/>
    </row>
    <row r="4" customFormat="false" ht="13.8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4"/>
    </row>
    <row r="5" customFormat="false" ht="13.2" hidden="false" customHeight="false" outlineLevel="0" collapsed="false">
      <c r="A5" s="15" t="s">
        <v>3</v>
      </c>
      <c r="B5" s="16" t="s">
        <v>4</v>
      </c>
      <c r="C5" s="16" t="s">
        <v>5</v>
      </c>
      <c r="D5" s="16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8" t="s">
        <v>10</v>
      </c>
      <c r="N5" s="19" t="s">
        <v>11</v>
      </c>
    </row>
    <row r="6" customFormat="false" ht="13.2" hidden="false" customHeight="false" outlineLevel="0" collapsed="false">
      <c r="A6" s="20"/>
      <c r="B6" s="21"/>
      <c r="C6" s="22" t="s">
        <v>12</v>
      </c>
      <c r="D6" s="22"/>
      <c r="E6" s="22" t="s">
        <v>13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3" t="s">
        <v>15</v>
      </c>
      <c r="N6" s="24" t="s">
        <v>16</v>
      </c>
    </row>
    <row r="7" customFormat="false" ht="13.2" hidden="false" customHeight="false" outlineLevel="0" collapsed="false">
      <c r="A7" s="25"/>
      <c r="B7" s="26"/>
      <c r="C7" s="27" t="s">
        <v>17</v>
      </c>
      <c r="D7" s="28" t="s">
        <v>15</v>
      </c>
      <c r="E7" s="27" t="s">
        <v>17</v>
      </c>
      <c r="F7" s="28" t="s">
        <v>15</v>
      </c>
      <c r="G7" s="27" t="s">
        <v>17</v>
      </c>
      <c r="H7" s="28" t="s">
        <v>15</v>
      </c>
      <c r="I7" s="27" t="s">
        <v>17</v>
      </c>
      <c r="J7" s="28" t="s">
        <v>15</v>
      </c>
      <c r="K7" s="27" t="s">
        <v>17</v>
      </c>
      <c r="L7" s="28" t="s">
        <v>15</v>
      </c>
      <c r="M7" s="29" t="s">
        <v>18</v>
      </c>
      <c r="N7" s="30"/>
    </row>
    <row r="8" customFormat="false" ht="15" hidden="false" customHeight="true" outlineLevel="0" collapsed="false">
      <c r="A8" s="31" t="s">
        <v>178</v>
      </c>
      <c r="B8" s="32" t="s">
        <v>80</v>
      </c>
      <c r="C8" s="33" t="n">
        <v>23.31</v>
      </c>
      <c r="D8" s="34" t="n">
        <f aca="false">IF(+C8,+RANK(C8,C$8:C$20,1),0)</f>
        <v>3</v>
      </c>
      <c r="E8" s="33" t="n">
        <v>7</v>
      </c>
      <c r="F8" s="34" t="n">
        <f aca="false">IF(+E8,+RANK(E8,E$8:E$20,0),0)</f>
        <v>5</v>
      </c>
      <c r="G8" s="35" t="n">
        <v>161</v>
      </c>
      <c r="H8" s="34" t="n">
        <f aca="false">IF(+G8,+RANK(G8,G$8:G$20,0),0)</f>
        <v>1</v>
      </c>
      <c r="I8" s="33" t="n">
        <v>15.11</v>
      </c>
      <c r="J8" s="34" t="n">
        <f aca="false">IF(+I8,+RANK(I8,I$8:I$20,1),0)</f>
        <v>4</v>
      </c>
      <c r="K8" s="33" t="n">
        <v>4.2</v>
      </c>
      <c r="L8" s="34" t="n">
        <f aca="false">IF(+K8,+RANK(K8,K$8:K$20,0),0)</f>
        <v>2</v>
      </c>
      <c r="M8" s="36" t="n">
        <f aca="false">+IF(+AND(+D8&gt;0,+F8&gt;0,+H8&gt;0,+J8&gt;0,+L8),+D8+F8+H8+J8+L8,"nekompletní")</f>
        <v>15</v>
      </c>
      <c r="N8" s="37" t="n">
        <f aca="false">IF(+M8&lt;&gt;"nekompletní",+RANK(M8,M$8:M$20,1),0)</f>
        <v>1</v>
      </c>
    </row>
    <row r="9" customFormat="false" ht="15" hidden="false" customHeight="true" outlineLevel="0" collapsed="false">
      <c r="A9" s="38" t="s">
        <v>179</v>
      </c>
      <c r="B9" s="32" t="s">
        <v>80</v>
      </c>
      <c r="C9" s="33" t="n">
        <v>20.29</v>
      </c>
      <c r="D9" s="34" t="n">
        <f aca="false">IF(+C9,+RANK(C9,C$8:C$20,1),0)</f>
        <v>1</v>
      </c>
      <c r="E9" s="33" t="n">
        <v>5.3</v>
      </c>
      <c r="F9" s="34" t="n">
        <f aca="false">IF(+E9,+RANK(E9,E$8:E$20,0),0)</f>
        <v>8</v>
      </c>
      <c r="G9" s="35" t="n">
        <v>153</v>
      </c>
      <c r="H9" s="34" t="n">
        <f aca="false">IF(+G9,+RANK(G9,G$8:G$20,0),0)</f>
        <v>3</v>
      </c>
      <c r="I9" s="33" t="n">
        <v>13.62</v>
      </c>
      <c r="J9" s="34" t="n">
        <f aca="false">IF(+I9,+RANK(I9,I$8:I$20,1),0)</f>
        <v>1</v>
      </c>
      <c r="K9" s="33" t="n">
        <v>3.6</v>
      </c>
      <c r="L9" s="34" t="n">
        <f aca="false">IF(+K9,+RANK(K9,K$8:K$20,0),0)</f>
        <v>6</v>
      </c>
      <c r="M9" s="36" t="n">
        <f aca="false">+IF(+AND(+D9&gt;0,+F9&gt;0,+H9&gt;0,+J9&gt;0,+L9),+D9+F9+H9+J9+L9,"nekompletní")</f>
        <v>19</v>
      </c>
      <c r="N9" s="37" t="n">
        <f aca="false">IF(+M9&lt;&gt;"nekompletní",+RANK(M9,M$8:M$20,1),0)</f>
        <v>2</v>
      </c>
    </row>
    <row r="10" customFormat="false" ht="15" hidden="false" customHeight="true" outlineLevel="0" collapsed="false">
      <c r="A10" s="39" t="s">
        <v>180</v>
      </c>
      <c r="B10" s="32" t="s">
        <v>91</v>
      </c>
      <c r="C10" s="33" t="n">
        <v>25.17</v>
      </c>
      <c r="D10" s="34" t="n">
        <f aca="false">IF(+C10,+RANK(C10,C$8:C$20,1),0)</f>
        <v>4</v>
      </c>
      <c r="E10" s="33" t="n">
        <v>8</v>
      </c>
      <c r="F10" s="34" t="n">
        <f aca="false">IF(+E10,+RANK(E10,E$8:E$20,0),0)</f>
        <v>3</v>
      </c>
      <c r="G10" s="35" t="n">
        <v>134</v>
      </c>
      <c r="H10" s="34" t="n">
        <f aca="false">IF(+G10,+RANK(G10,G$8:G$20,0),0)</f>
        <v>5</v>
      </c>
      <c r="I10" s="33" t="n">
        <v>14.48</v>
      </c>
      <c r="J10" s="34" t="n">
        <f aca="false">IF(+I10,+RANK(I10,I$8:I$20,1),0)</f>
        <v>3</v>
      </c>
      <c r="K10" s="33" t="n">
        <v>3.28</v>
      </c>
      <c r="L10" s="34" t="n">
        <f aca="false">IF(+K10,+RANK(K10,K$8:K$20,0),0)</f>
        <v>7</v>
      </c>
      <c r="M10" s="36" t="n">
        <f aca="false">+IF(+AND(+D10&gt;0,+F10&gt;0,+H10&gt;0,+J10&gt;0,+L10),+D10+F10+H10+J10+L10,"nekompletní")</f>
        <v>22</v>
      </c>
      <c r="N10" s="37" t="n">
        <f aca="false">IF(+M10&lt;&gt;"nekompletní",+RANK(M10,M$8:M$20,1),0)</f>
        <v>3</v>
      </c>
    </row>
    <row r="11" customFormat="false" ht="15" hidden="false" customHeight="true" outlineLevel="0" collapsed="false">
      <c r="A11" s="39" t="s">
        <v>181</v>
      </c>
      <c r="B11" s="32" t="s">
        <v>78</v>
      </c>
      <c r="C11" s="33" t="n">
        <v>28.13</v>
      </c>
      <c r="D11" s="34" t="n">
        <f aca="false">IF(+C11,+RANK(C11,C$8:C$20,1),0)</f>
        <v>6</v>
      </c>
      <c r="E11" s="33" t="n">
        <v>8.5</v>
      </c>
      <c r="F11" s="34" t="n">
        <f aca="false">IF(+E11,+RANK(E11,E$8:E$20,0),0)</f>
        <v>1</v>
      </c>
      <c r="G11" s="35" t="n">
        <v>125</v>
      </c>
      <c r="H11" s="34" t="n">
        <f aca="false">IF(+G11,+RANK(G11,G$8:G$20,0),0)</f>
        <v>9</v>
      </c>
      <c r="I11" s="33" t="n">
        <v>15.62</v>
      </c>
      <c r="J11" s="34" t="n">
        <f aca="false">IF(+I11,+RANK(I11,I$8:I$20,1),0)</f>
        <v>5</v>
      </c>
      <c r="K11" s="33" t="n">
        <v>4.7</v>
      </c>
      <c r="L11" s="34" t="n">
        <f aca="false">IF(+K11,+RANK(K11,K$8:K$20,0),0)</f>
        <v>1</v>
      </c>
      <c r="M11" s="36" t="n">
        <f aca="false">+IF(+AND(+D11&gt;0,+F11&gt;0,+H11&gt;0,+J11&gt;0,+L11),+D11+F11+H11+J11+L11,"nekompletní")</f>
        <v>22</v>
      </c>
      <c r="N11" s="37" t="n">
        <f aca="false">IF(+M11&lt;&gt;"nekompletní",+RANK(M11,M$8:M$20,1),0)</f>
        <v>3</v>
      </c>
    </row>
    <row r="12" customFormat="false" ht="15" hidden="false" customHeight="true" outlineLevel="0" collapsed="false">
      <c r="A12" s="41" t="s">
        <v>182</v>
      </c>
      <c r="B12" s="32" t="s">
        <v>78</v>
      </c>
      <c r="C12" s="33" t="n">
        <v>29.1</v>
      </c>
      <c r="D12" s="34" t="n">
        <f aca="false">IF(+C12,+RANK(C12,C$8:C$20,1),0)</f>
        <v>7</v>
      </c>
      <c r="E12" s="33" t="n">
        <v>6</v>
      </c>
      <c r="F12" s="34" t="n">
        <f aca="false">IF(+E12,+RANK(E12,E$8:E$20,0),0)</f>
        <v>6</v>
      </c>
      <c r="G12" s="35" t="n">
        <v>155</v>
      </c>
      <c r="H12" s="34" t="n">
        <f aca="false">IF(+G12,+RANK(G12,G$8:G$20,0),0)</f>
        <v>2</v>
      </c>
      <c r="I12" s="33" t="n">
        <v>16.09</v>
      </c>
      <c r="J12" s="34" t="n">
        <f aca="false">IF(+I12,+RANK(I12,I$8:I$20,1),0)</f>
        <v>6</v>
      </c>
      <c r="K12" s="33" t="n">
        <v>4.2</v>
      </c>
      <c r="L12" s="34" t="n">
        <f aca="false">IF(+K12,+RANK(K12,K$8:K$20,0),0)</f>
        <v>2</v>
      </c>
      <c r="M12" s="36" t="n">
        <f aca="false">+IF(+AND(+D12&gt;0,+F12&gt;0,+H12&gt;0,+J12&gt;0,+L12),+D12+F12+H12+J12+L12,"nekompletní")</f>
        <v>23</v>
      </c>
      <c r="N12" s="37" t="n">
        <f aca="false">IF(+M12&lt;&gt;"nekompletní",+RANK(M12,M$8:M$20,1),0)</f>
        <v>5</v>
      </c>
    </row>
    <row r="13" customFormat="false" ht="15" hidden="false" customHeight="true" outlineLevel="0" collapsed="false">
      <c r="A13" s="41" t="s">
        <v>183</v>
      </c>
      <c r="B13" s="32" t="s">
        <v>80</v>
      </c>
      <c r="C13" s="33" t="n">
        <v>22.7</v>
      </c>
      <c r="D13" s="34" t="n">
        <f aca="false">IF(+C13,+RANK(C13,C$8:C$20,1),0)</f>
        <v>2</v>
      </c>
      <c r="E13" s="33" t="n">
        <v>5.3</v>
      </c>
      <c r="F13" s="34" t="n">
        <f aca="false">IF(+E13,+RANK(E13,E$8:E$20,0),0)</f>
        <v>8</v>
      </c>
      <c r="G13" s="35" t="n">
        <v>130</v>
      </c>
      <c r="H13" s="34" t="n">
        <f aca="false">IF(+G13,+RANK(G13,G$8:G$20,0),0)</f>
        <v>7</v>
      </c>
      <c r="I13" s="33" t="n">
        <v>13.62</v>
      </c>
      <c r="J13" s="34" t="n">
        <f aca="false">IF(+I13,+RANK(I13,I$8:I$20,1),0)</f>
        <v>1</v>
      </c>
      <c r="K13" s="33" t="n">
        <v>3.91</v>
      </c>
      <c r="L13" s="34" t="n">
        <f aca="false">IF(+K13,+RANK(K13,K$8:K$20,0),0)</f>
        <v>5</v>
      </c>
      <c r="M13" s="36" t="n">
        <f aca="false">+IF(+AND(+D13&gt;0,+F13&gt;0,+H13&gt;0,+J13&gt;0,+L13),+D13+F13+H13+J13+L13,"nekompletní")</f>
        <v>23</v>
      </c>
      <c r="N13" s="37" t="n">
        <f aca="false">IF(+M13&lt;&gt;"nekompletní",+RANK(M13,M$8:M$20,1),0)</f>
        <v>5</v>
      </c>
    </row>
    <row r="14" customFormat="false" ht="15" hidden="false" customHeight="true" outlineLevel="0" collapsed="false">
      <c r="A14" s="40" t="s">
        <v>184</v>
      </c>
      <c r="B14" s="32" t="s">
        <v>78</v>
      </c>
      <c r="C14" s="33" t="n">
        <v>29.92</v>
      </c>
      <c r="D14" s="34" t="n">
        <f aca="false">IF(+C14,+RANK(C14,C$8:C$20,1),0)</f>
        <v>9</v>
      </c>
      <c r="E14" s="33" t="n">
        <v>7.3</v>
      </c>
      <c r="F14" s="34" t="n">
        <f aca="false">IF(+E14,+RANK(E14,E$8:E$20,0),0)</f>
        <v>4</v>
      </c>
      <c r="G14" s="35" t="n">
        <v>127</v>
      </c>
      <c r="H14" s="34" t="n">
        <f aca="false">IF(+G14,+RANK(G14,G$8:G$20,0),0)</f>
        <v>8</v>
      </c>
      <c r="I14" s="33" t="n">
        <v>16.43</v>
      </c>
      <c r="J14" s="34" t="n">
        <f aca="false">IF(+I14,+RANK(I14,I$8:I$20,1),0)</f>
        <v>9</v>
      </c>
      <c r="K14" s="33" t="n">
        <v>3.97</v>
      </c>
      <c r="L14" s="34" t="n">
        <f aca="false">IF(+K14,+RANK(K14,K$8:K$20,0),0)</f>
        <v>4</v>
      </c>
      <c r="M14" s="36" t="n">
        <f aca="false">+IF(+AND(+D14&gt;0,+F14&gt;0,+H14&gt;0,+J14&gt;0,+L14),+D14+F14+H14+J14+L14,"nekompletní")</f>
        <v>34</v>
      </c>
      <c r="N14" s="37" t="n">
        <f aca="false">IF(+M14&lt;&gt;"nekompletní",+RANK(M14,M$8:M$20,1),0)</f>
        <v>7</v>
      </c>
    </row>
    <row r="15" customFormat="false" ht="15" hidden="false" customHeight="true" outlineLevel="0" collapsed="false">
      <c r="A15" s="40" t="s">
        <v>185</v>
      </c>
      <c r="B15" s="32" t="s">
        <v>78</v>
      </c>
      <c r="C15" s="33" t="n">
        <v>30.15</v>
      </c>
      <c r="D15" s="34" t="n">
        <f aca="false">IF(+C15,+RANK(C15,C$8:C$20,1),0)</f>
        <v>10</v>
      </c>
      <c r="E15" s="33" t="n">
        <v>8.3</v>
      </c>
      <c r="F15" s="34" t="n">
        <f aca="false">IF(+E15,+RANK(E15,E$8:E$20,0),0)</f>
        <v>2</v>
      </c>
      <c r="G15" s="35" t="n">
        <v>134</v>
      </c>
      <c r="H15" s="34" t="n">
        <f aca="false">IF(+G15,+RANK(G15,G$8:G$20,0),0)</f>
        <v>5</v>
      </c>
      <c r="I15" s="33" t="n">
        <v>16.73</v>
      </c>
      <c r="J15" s="34" t="n">
        <f aca="false">IF(+I15,+RANK(I15,I$8:I$20,1),0)</f>
        <v>11</v>
      </c>
      <c r="K15" s="33" t="n">
        <v>3.01</v>
      </c>
      <c r="L15" s="34" t="n">
        <f aca="false">IF(+K15,+RANK(K15,K$8:K$20,0),0)</f>
        <v>9</v>
      </c>
      <c r="M15" s="36" t="n">
        <f aca="false">+IF(+AND(+D15&gt;0,+F15&gt;0,+H15&gt;0,+J15&gt;0,+L15),+D15+F15+H15+J15+L15,"nekompletní")</f>
        <v>37</v>
      </c>
      <c r="N15" s="37" t="n">
        <f aca="false">IF(+M15&lt;&gt;"nekompletní",+RANK(M15,M$8:M$20,1),0)</f>
        <v>8</v>
      </c>
    </row>
    <row r="16" customFormat="false" ht="15" hidden="false" customHeight="true" outlineLevel="0" collapsed="false">
      <c r="A16" s="41" t="s">
        <v>186</v>
      </c>
      <c r="B16" s="32" t="s">
        <v>91</v>
      </c>
      <c r="C16" s="33" t="n">
        <v>27.8</v>
      </c>
      <c r="D16" s="34" t="n">
        <f aca="false">IF(+C16,+RANK(C16,C$8:C$20,1),0)</f>
        <v>5</v>
      </c>
      <c r="E16" s="33" t="n">
        <v>4</v>
      </c>
      <c r="F16" s="34" t="n">
        <f aca="false">IF(+E16,+RANK(E16,E$8:E$20,0),0)</f>
        <v>12</v>
      </c>
      <c r="G16" s="35" t="n">
        <v>140</v>
      </c>
      <c r="H16" s="34" t="n">
        <f aca="false">IF(+G16,+RANK(G16,G$8:G$20,0),0)</f>
        <v>4</v>
      </c>
      <c r="I16" s="33" t="n">
        <v>16.36</v>
      </c>
      <c r="J16" s="34" t="n">
        <f aca="false">IF(+I16,+RANK(I16,I$8:I$20,1),0)</f>
        <v>8</v>
      </c>
      <c r="K16" s="33" t="n">
        <v>1.6</v>
      </c>
      <c r="L16" s="34" t="n">
        <f aca="false">IF(+K16,+RANK(K16,K$8:K$20,0),0)</f>
        <v>13</v>
      </c>
      <c r="M16" s="36" t="n">
        <f aca="false">+IF(+AND(+D16&gt;0,+F16&gt;0,+H16&gt;0,+J16&gt;0,+L16),+D16+F16+H16+J16+L16,"nekompletní")</f>
        <v>42</v>
      </c>
      <c r="N16" s="37" t="n">
        <f aca="false">IF(+M16&lt;&gt;"nekompletní",+RANK(M16,M$8:M$20,1),0)</f>
        <v>9</v>
      </c>
    </row>
    <row r="17" customFormat="false" ht="15" hidden="false" customHeight="true" outlineLevel="0" collapsed="false">
      <c r="A17" s="41" t="s">
        <v>187</v>
      </c>
      <c r="B17" s="32" t="s">
        <v>91</v>
      </c>
      <c r="C17" s="33" t="n">
        <v>29.38</v>
      </c>
      <c r="D17" s="34" t="n">
        <f aca="false">IF(+C17,+RANK(C17,C$8:C$20,1),0)</f>
        <v>8</v>
      </c>
      <c r="E17" s="33" t="n">
        <v>5</v>
      </c>
      <c r="F17" s="34" t="n">
        <f aca="false">IF(+E17,+RANK(E17,E$8:E$20,0),0)</f>
        <v>10</v>
      </c>
      <c r="G17" s="35" t="n">
        <v>114</v>
      </c>
      <c r="H17" s="34" t="n">
        <f aca="false">IF(+G17,+RANK(G17,G$8:G$20,0),0)</f>
        <v>12</v>
      </c>
      <c r="I17" s="33" t="n">
        <v>16.72</v>
      </c>
      <c r="J17" s="34" t="n">
        <f aca="false">IF(+I17,+RANK(I17,I$8:I$20,1),0)</f>
        <v>10</v>
      </c>
      <c r="K17" s="33" t="n">
        <v>3.03</v>
      </c>
      <c r="L17" s="34" t="n">
        <f aca="false">IF(+K17,+RANK(K17,K$8:K$20,0),0)</f>
        <v>8</v>
      </c>
      <c r="M17" s="36" t="n">
        <f aca="false">+IF(+AND(+D17&gt;0,+F17&gt;0,+H17&gt;0,+J17&gt;0,+L17),+D17+F17+H17+J17+L17,"nekompletní")</f>
        <v>48</v>
      </c>
      <c r="N17" s="37" t="n">
        <f aca="false">IF(+M17&lt;&gt;"nekompletní",+RANK(M17,M$8:M$20,1),0)</f>
        <v>10</v>
      </c>
    </row>
    <row r="18" customFormat="false" ht="15" hidden="false" customHeight="true" outlineLevel="0" collapsed="false">
      <c r="A18" s="41" t="s">
        <v>188</v>
      </c>
      <c r="B18" s="32" t="s">
        <v>91</v>
      </c>
      <c r="C18" s="33" t="n">
        <v>32.84</v>
      </c>
      <c r="D18" s="34" t="n">
        <f aca="false">IF(+C18,+RANK(C18,C$8:C$20,1),0)</f>
        <v>11</v>
      </c>
      <c r="E18" s="33" t="n">
        <v>5</v>
      </c>
      <c r="F18" s="34" t="n">
        <f aca="false">IF(+E18,+RANK(E18,E$8:E$20,0),0)</f>
        <v>10</v>
      </c>
      <c r="G18" s="35" t="n">
        <v>125</v>
      </c>
      <c r="H18" s="34" t="n">
        <f aca="false">IF(+G18,+RANK(G18,G$8:G$20,0),0)</f>
        <v>9</v>
      </c>
      <c r="I18" s="33" t="n">
        <v>16.28</v>
      </c>
      <c r="J18" s="34" t="n">
        <f aca="false">IF(+I18,+RANK(I18,I$8:I$20,1),0)</f>
        <v>7</v>
      </c>
      <c r="K18" s="33" t="n">
        <v>2.6</v>
      </c>
      <c r="L18" s="34" t="n">
        <f aca="false">IF(+K18,+RANK(K18,K$8:K$20,0),0)</f>
        <v>12</v>
      </c>
      <c r="M18" s="36" t="n">
        <f aca="false">+IF(+AND(+D18&gt;0,+F18&gt;0,+H18&gt;0,+J18&gt;0,+L18),+D18+F18+H18+J18+L18,"nekompletní")</f>
        <v>49</v>
      </c>
      <c r="N18" s="37" t="n">
        <f aca="false">IF(+M18&lt;&gt;"nekompletní",+RANK(M18,M$8:M$20,1),0)</f>
        <v>11</v>
      </c>
    </row>
    <row r="19" customFormat="false" ht="15" hidden="false" customHeight="true" outlineLevel="0" collapsed="false">
      <c r="A19" s="40" t="s">
        <v>189</v>
      </c>
      <c r="B19" s="32" t="s">
        <v>91</v>
      </c>
      <c r="C19" s="33" t="n">
        <v>35.32</v>
      </c>
      <c r="D19" s="34" t="n">
        <f aca="false">IF(+C19,+RANK(C19,C$8:C$20,1),0)</f>
        <v>12</v>
      </c>
      <c r="E19" s="33" t="n">
        <v>5.5</v>
      </c>
      <c r="F19" s="34" t="n">
        <f aca="false">IF(+E19,+RANK(E19,E$8:E$20,0),0)</f>
        <v>7</v>
      </c>
      <c r="G19" s="35" t="n">
        <v>124</v>
      </c>
      <c r="H19" s="34" t="n">
        <f aca="false">IF(+G19,+RANK(G19,G$8:G$20,0),0)</f>
        <v>11</v>
      </c>
      <c r="I19" s="33" t="n">
        <v>18.86</v>
      </c>
      <c r="J19" s="34" t="n">
        <f aca="false">IF(+I19,+RANK(I19,I$8:I$20,1),0)</f>
        <v>13</v>
      </c>
      <c r="K19" s="33" t="n">
        <v>3</v>
      </c>
      <c r="L19" s="34" t="n">
        <f aca="false">IF(+K19,+RANK(K19,K$8:K$20,0),0)</f>
        <v>10</v>
      </c>
      <c r="M19" s="36" t="n">
        <f aca="false">+IF(+AND(+D19&gt;0,+F19&gt;0,+H19&gt;0,+J19&gt;0,+L19),+D19+F19+H19+J19+L19,"nekompletní")</f>
        <v>53</v>
      </c>
      <c r="N19" s="37" t="n">
        <f aca="false">IF(+M19&lt;&gt;"nekompletní",+RANK(M19,M$8:M$20,1),0)</f>
        <v>12</v>
      </c>
    </row>
    <row r="20" customFormat="false" ht="15" hidden="false" customHeight="true" outlineLevel="0" collapsed="false">
      <c r="A20" s="51" t="s">
        <v>190</v>
      </c>
      <c r="B20" s="43" t="s">
        <v>78</v>
      </c>
      <c r="C20" s="44" t="n">
        <v>40.84</v>
      </c>
      <c r="D20" s="45" t="n">
        <f aca="false">IF(+C20,+RANK(C20,C$8:C$20,1),0)</f>
        <v>13</v>
      </c>
      <c r="E20" s="44" t="n">
        <v>3.3</v>
      </c>
      <c r="F20" s="45" t="n">
        <f aca="false">IF(+E20,+RANK(E20,E$8:E$20,0),0)</f>
        <v>13</v>
      </c>
      <c r="G20" s="46" t="n">
        <v>107</v>
      </c>
      <c r="H20" s="45" t="n">
        <f aca="false">IF(+G20,+RANK(G20,G$8:G$20,0),0)</f>
        <v>13</v>
      </c>
      <c r="I20" s="44" t="n">
        <v>17.5</v>
      </c>
      <c r="J20" s="45" t="n">
        <f aca="false">IF(+I20,+RANK(I20,I$8:I$20,1),0)</f>
        <v>12</v>
      </c>
      <c r="K20" s="44" t="n">
        <v>2.75</v>
      </c>
      <c r="L20" s="45" t="n">
        <f aca="false">IF(+K20,+RANK(K20,K$8:K$20,0),0)</f>
        <v>11</v>
      </c>
      <c r="M20" s="47" t="n">
        <f aca="false">+IF(+AND(+D20&gt;0,+F20&gt;0,+H20&gt;0,+J20&gt;0,+L20),+D20+F20+H20+J20+L20,"nekompletní")</f>
        <v>62</v>
      </c>
      <c r="N20" s="48" t="n">
        <f aca="false">IF(+M20&lt;&gt;"nekompletní",+RANK(M20,M$8:M$20,1),0)</f>
        <v>13</v>
      </c>
    </row>
  </sheetData>
  <mergeCells count="12">
    <mergeCell ref="B1:D1"/>
    <mergeCell ref="G1:N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</mergeCells>
  <conditionalFormatting sqref="N12:N20 N8:N10">
    <cfRule type="cellIs" priority="2" operator="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2</formula>
    </cfRule>
    <cfRule type="cellIs" priority="4" operator="equal" aboveAverage="0" equalAverage="0" bottom="0" percent="0" rank="0" text="" dxfId="35">
      <formula>3</formula>
    </cfRule>
  </conditionalFormatting>
  <conditionalFormatting sqref="N11">
    <cfRule type="cellIs" priority="5" operator="equal" aboveAverage="0" equalAverage="0" bottom="0" percent="0" rank="0" text="" dxfId="36">
      <formula>1</formula>
    </cfRule>
    <cfRule type="cellIs" priority="6" operator="equal" aboveAverage="0" equalAverage="0" bottom="0" percent="0" rank="0" text="" dxfId="37">
      <formula>2</formula>
    </cfRule>
    <cfRule type="cellIs" priority="7" operator="equal" aboveAverage="0" equalAverage="0" bottom="0" percent="0" rank="0" text="" dxfId="38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Kahánková Alena</cp:lastModifiedBy>
  <cp:lastPrinted>2025-02-20T13:11:39Z</cp:lastPrinted>
  <dcterms:modified xsi:type="dcterms:W3CDTF">2025-02-20T13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9CB23428AD224E8713D47581139282</vt:lpwstr>
  </property>
  <property fmtid="{D5CDD505-2E9C-101B-9397-08002B2CF9AE}" pid="3" name="_activity">
    <vt:lpwstr/>
  </property>
</Properties>
</file>