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ívky 1. roč." sheetId="1" state="visible" r:id="rId2"/>
    <sheet name="kluci 1. roč." sheetId="2" state="visible" r:id="rId3"/>
    <sheet name="dívky 2. roč." sheetId="3" state="visible" r:id="rId4"/>
    <sheet name="kluci 2. roč." sheetId="4" state="visible" r:id="rId5"/>
    <sheet name="dívky 3. roč." sheetId="5" state="visible" r:id="rId6"/>
    <sheet name="kluci 3. roč." sheetId="6" state="visible" r:id="rId7"/>
    <sheet name="dívky 4. roč." sheetId="7" state="visible" r:id="rId8"/>
    <sheet name="kluci 4. roč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9</xdr:rowOff>
              </xdr:from>
              <xdr:to>
                <xdr:col>7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9</xdr:rowOff>
              </xdr:from>
              <xdr:to>
                <xdr:col>9</xdr:col>
                <xdr:colOff>67</xdr:colOff>
                <xdr:row>16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9</xdr:rowOff>
              </xdr:from>
              <xdr:to>
                <xdr:col>13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9</xdr:rowOff>
              </xdr:from>
              <xdr:to>
                <xdr:col>14</xdr:col>
                <xdr:colOff>67</xdr:colOff>
                <xdr:row>16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4</xdr:row>
                <xdr:rowOff>9</xdr:rowOff>
              </xdr:from>
              <xdr:to>
                <xdr:col>16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9</xdr:rowOff>
              </xdr:from>
              <xdr:to>
                <xdr:col>18</xdr:col>
                <xdr:colOff>-7</xdr:colOff>
                <xdr:row>16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</xdr:row>
                <xdr:rowOff>9</xdr:rowOff>
              </xdr:from>
              <xdr:to>
                <xdr:col>19</xdr:col>
                <xdr:colOff>3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</xdr:rowOff>
              </xdr:from>
              <xdr:to>
                <xdr:col>7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1</xdr:rowOff>
              </xdr:from>
              <xdr:to>
                <xdr:col>9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</xdr:rowOff>
              </xdr:from>
              <xdr:to>
                <xdr:col>11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1</xdr:rowOff>
              </xdr:from>
              <xdr:to>
                <xdr:col>13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7</xdr:row>
                <xdr:rowOff>1</xdr:rowOff>
              </xdr:from>
              <xdr:to>
                <xdr:col>15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7</xdr:row>
                <xdr:rowOff>1</xdr:rowOff>
              </xdr:from>
              <xdr:to>
                <xdr:col>15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7</xdr:row>
                <xdr:rowOff>1</xdr:rowOff>
              </xdr:from>
              <xdr:to>
                <xdr:col>20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1</xdr:rowOff>
              </xdr:from>
              <xdr:to>
                <xdr:col>5</xdr:col>
                <xdr:colOff>57</xdr:colOff>
                <xdr:row>20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8</xdr:row>
                <xdr:rowOff>11</xdr:rowOff>
              </xdr:from>
              <xdr:to>
                <xdr:col>7</xdr:col>
                <xdr:colOff>26</xdr:colOff>
                <xdr:row>20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8</xdr:row>
                <xdr:rowOff>11</xdr:rowOff>
              </xdr:from>
              <xdr:to>
                <xdr:col>9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</xdr:row>
                <xdr:rowOff>11</xdr:rowOff>
              </xdr:from>
              <xdr:to>
                <xdr:col>11</xdr:col>
                <xdr:colOff>15</xdr:colOff>
                <xdr:row>20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11</xdr:rowOff>
              </xdr:from>
              <xdr:to>
                <xdr:col>13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1</xdr:rowOff>
              </xdr:from>
              <xdr:to>
                <xdr:col>13</xdr:col>
                <xdr:colOff>-6</xdr:colOff>
                <xdr:row>20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11</xdr:rowOff>
              </xdr:from>
              <xdr:to>
                <xdr:col>18</xdr:col>
                <xdr:colOff>46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9</xdr:rowOff>
              </xdr:from>
              <xdr:to>
                <xdr:col>5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</xdr:row>
                <xdr:rowOff>9</xdr:rowOff>
              </xdr:from>
              <xdr:to>
                <xdr:col>7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1</xdr:row>
                <xdr:rowOff>9</xdr:rowOff>
              </xdr:from>
              <xdr:to>
                <xdr:col>9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1</xdr:row>
                <xdr:rowOff>9</xdr:rowOff>
              </xdr:from>
              <xdr:to>
                <xdr:col>11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</xdr:row>
                <xdr:rowOff>9</xdr:rowOff>
              </xdr:from>
              <xdr:to>
                <xdr:col>13</xdr:col>
                <xdr:colOff>31</xdr:colOff>
                <xdr:row>1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9</xdr:rowOff>
              </xdr:from>
              <xdr:to>
                <xdr:col>13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1</xdr:row>
                <xdr:rowOff>9</xdr:rowOff>
              </xdr:from>
              <xdr:to>
                <xdr:col>18</xdr:col>
                <xdr:colOff>5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1</xdr:rowOff>
              </xdr:from>
              <xdr:to>
                <xdr:col>7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1</xdr:rowOff>
              </xdr:from>
              <xdr:to>
                <xdr:col>9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1</xdr:rowOff>
              </xdr:from>
              <xdr:to>
                <xdr:col>10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1</xdr:rowOff>
              </xdr:from>
              <xdr:to>
                <xdr:col>14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</xdr:row>
                <xdr:rowOff>1</xdr:rowOff>
              </xdr:from>
              <xdr:to>
                <xdr:col>15</xdr:col>
                <xdr:colOff>-31</xdr:colOff>
                <xdr:row>27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</xdr:rowOff>
              </xdr:from>
              <xdr:to>
                <xdr:col>20</xdr:col>
                <xdr:colOff>2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0</xdr:rowOff>
              </xdr:from>
              <xdr:to>
                <xdr:col>5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3</xdr:row>
                <xdr:rowOff>0</xdr:rowOff>
              </xdr:from>
              <xdr:to>
                <xdr:col>7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3</xdr:row>
                <xdr:rowOff>0</xdr:rowOff>
              </xdr:from>
              <xdr:to>
                <xdr:col>9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</xdr:row>
                <xdr:rowOff>0</xdr:rowOff>
              </xdr:from>
              <xdr:to>
                <xdr:col>11</xdr:col>
                <xdr:colOff>31</xdr:colOff>
                <xdr:row>25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3</xdr:row>
                <xdr:rowOff>0</xdr:rowOff>
              </xdr:from>
              <xdr:to>
                <xdr:col>13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3</xdr:row>
                <xdr:rowOff>0</xdr:rowOff>
              </xdr:from>
              <xdr:to>
                <xdr:col>13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3</xdr:row>
                <xdr:rowOff>0</xdr:rowOff>
              </xdr:from>
              <xdr:to>
                <xdr:col>18</xdr:col>
                <xdr:colOff>63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5</xdr:rowOff>
              </xdr:from>
              <xdr:to>
                <xdr:col>7</xdr:col>
                <xdr:colOff>14</xdr:colOff>
                <xdr:row>14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5</xdr:rowOff>
              </xdr:from>
              <xdr:to>
                <xdr:col>9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5</xdr:rowOff>
              </xdr:from>
              <xdr:to>
                <xdr:col>11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5</xdr:rowOff>
              </xdr:from>
              <xdr:to>
                <xdr:col>1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5</xdr:rowOff>
              </xdr:from>
              <xdr:to>
                <xdr:col>15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5</xdr:rowOff>
              </xdr:from>
              <xdr:to>
                <xdr:col>15</xdr:col>
                <xdr:colOff>-19</xdr:colOff>
                <xdr:row>14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5</xdr:rowOff>
              </xdr:from>
              <xdr:to>
                <xdr:col>20</xdr:col>
                <xdr:colOff>3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11</xdr:rowOff>
              </xdr:from>
              <xdr:to>
                <xdr:col>7</xdr:col>
                <xdr:colOff>31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7</xdr:row>
                <xdr:rowOff>11</xdr:rowOff>
              </xdr:from>
              <xdr:to>
                <xdr:col>9</xdr:col>
                <xdr:colOff>31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7</xdr:row>
                <xdr:rowOff>11</xdr:rowOff>
              </xdr:from>
              <xdr:to>
                <xdr:col>11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7</xdr:row>
                <xdr:rowOff>11</xdr:rowOff>
              </xdr:from>
              <xdr:to>
                <xdr:col>13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7</xdr:row>
                <xdr:rowOff>11</xdr:rowOff>
              </xdr:from>
              <xdr:to>
                <xdr:col>15</xdr:col>
                <xdr:colOff>27</xdr:colOff>
                <xdr:row>20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7</xdr:row>
                <xdr:rowOff>11</xdr:rowOff>
              </xdr:from>
              <xdr:to>
                <xdr:col>15</xdr:col>
                <xdr:colOff>-1</xdr:colOff>
                <xdr:row>20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7</xdr:row>
                <xdr:rowOff>11</xdr:rowOff>
              </xdr:from>
              <xdr:to>
                <xdr:col>20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32">
  <si>
    <t xml:space="preserve">dívky 1. roč.</t>
  </si>
  <si>
    <t xml:space="preserve">ATLETICKÝ PĚTIBOJ</t>
  </si>
  <si>
    <t xml:space="preserve">ZŠ Sportovní</t>
  </si>
  <si>
    <t xml:space="preserve">Jméno a příjmení</t>
  </si>
  <si>
    <t xml:space="preserve">Třída</t>
  </si>
  <si>
    <t xml:space="preserve">Překážkový běh</t>
  </si>
  <si>
    <t xml:space="preserve">Hod oštěpem</t>
  </si>
  <si>
    <t xml:space="preserve">Skok daleký z místa</t>
  </si>
  <si>
    <t xml:space="preserve">Člunkový běh</t>
  </si>
  <si>
    <t xml:space="preserve">Hod medicinbalem</t>
  </si>
  <si>
    <t xml:space="preserve">Součet</t>
  </si>
  <si>
    <t xml:space="preserve">Celkové</t>
  </si>
  <si>
    <t xml:space="preserve">sekundy</t>
  </si>
  <si>
    <t xml:space="preserve">metry</t>
  </si>
  <si>
    <t xml:space="preserve">cm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Melisa Fornůsková</t>
  </si>
  <si>
    <t xml:space="preserve">1. A</t>
  </si>
  <si>
    <t xml:space="preserve">Sofie Kusáková</t>
  </si>
  <si>
    <t xml:space="preserve">Kristýna Menšíková</t>
  </si>
  <si>
    <t xml:space="preserve">Bára Langerová</t>
  </si>
  <si>
    <t xml:space="preserve">Adéla Nevyelová</t>
  </si>
  <si>
    <t xml:space="preserve">1. C</t>
  </si>
  <si>
    <t xml:space="preserve">Markéta Peineltová</t>
  </si>
  <si>
    <t xml:space="preserve">Viktorie Knapová</t>
  </si>
  <si>
    <t xml:space="preserve">Kristýna Navrátilová</t>
  </si>
  <si>
    <t xml:space="preserve">Magdalena Cinádrová</t>
  </si>
  <si>
    <t xml:space="preserve">Tereza Třetinová</t>
  </si>
  <si>
    <t xml:space="preserve">Klára Tomečková</t>
  </si>
  <si>
    <t xml:space="preserve">1. B</t>
  </si>
  <si>
    <t xml:space="preserve">Bára Mikulincová</t>
  </si>
  <si>
    <t xml:space="preserve">Julie Němcová</t>
  </si>
  <si>
    <t xml:space="preserve">Evelína Zálešáková</t>
  </si>
  <si>
    <t xml:space="preserve">Laura Doláková</t>
  </si>
  <si>
    <t xml:space="preserve">Alena Lysoňková</t>
  </si>
  <si>
    <t xml:space="preserve">Eliška Černá</t>
  </si>
  <si>
    <t xml:space="preserve">Monika Polčíková</t>
  </si>
  <si>
    <t xml:space="preserve">Markéta Inderková</t>
  </si>
  <si>
    <t xml:space="preserve">Leontýna Josefíková</t>
  </si>
  <si>
    <t xml:space="preserve">kluci 1. roč.</t>
  </si>
  <si>
    <t xml:space="preserve">Jan Rambousek</t>
  </si>
  <si>
    <t xml:space="preserve">Mikuláš Bureš</t>
  </si>
  <si>
    <t xml:space="preserve">Vojtěch Hanáček</t>
  </si>
  <si>
    <t xml:space="preserve">Fabian Berka</t>
  </si>
  <si>
    <t xml:space="preserve">Patrik Šácha</t>
  </si>
  <si>
    <t xml:space="preserve">Sebastián Maděra</t>
  </si>
  <si>
    <t xml:space="preserve">Stanislav Hofmann</t>
  </si>
  <si>
    <t xml:space="preserve">Michal Philippi</t>
  </si>
  <si>
    <t xml:space="preserve">Filip Hruška</t>
  </si>
  <si>
    <t xml:space="preserve">Vít Beránek</t>
  </si>
  <si>
    <t xml:space="preserve">Ondřej Soukeník</t>
  </si>
  <si>
    <t xml:space="preserve">Martin Sumega</t>
  </si>
  <si>
    <t xml:space="preserve">Lukáš Essender</t>
  </si>
  <si>
    <t xml:space="preserve">Bartin Bartošík</t>
  </si>
  <si>
    <t xml:space="preserve">Mathias Šimek</t>
  </si>
  <si>
    <t xml:space="preserve">Dominik Spath</t>
  </si>
  <si>
    <t xml:space="preserve">L. Hruboš</t>
  </si>
  <si>
    <t xml:space="preserve">David Lisoněk</t>
  </si>
  <si>
    <t xml:space="preserve">Vojtěch Lakosil</t>
  </si>
  <si>
    <t xml:space="preserve">Jonáš Elfmark</t>
  </si>
  <si>
    <t xml:space="preserve">Jakub Pešek</t>
  </si>
  <si>
    <t xml:space="preserve">Jáchym Kasarda</t>
  </si>
  <si>
    <t xml:space="preserve">Tony Zálešák</t>
  </si>
  <si>
    <t xml:space="preserve">Mathias Blatecký</t>
  </si>
  <si>
    <t xml:space="preserve">Tadeáš Nosterský</t>
  </si>
  <si>
    <t xml:space="preserve">Kryštof Šturma</t>
  </si>
  <si>
    <t xml:space="preserve">Alex Névo</t>
  </si>
  <si>
    <t xml:space="preserve">Tomáš Janás</t>
  </si>
  <si>
    <t xml:space="preserve">Nicolas Kolenčík</t>
  </si>
  <si>
    <t xml:space="preserve">Vojtěch Duda</t>
  </si>
  <si>
    <t xml:space="preserve">dívky 2. roč.</t>
  </si>
  <si>
    <t xml:space="preserve">Kristýna Ondrůšková</t>
  </si>
  <si>
    <t xml:space="preserve">2. C</t>
  </si>
  <si>
    <t xml:space="preserve">Klára Szkibiková</t>
  </si>
  <si>
    <t xml:space="preserve">Renata Borodko</t>
  </si>
  <si>
    <t xml:space="preserve">Simona Abrhámová</t>
  </si>
  <si>
    <t xml:space="preserve">2. B</t>
  </si>
  <si>
    <t xml:space="preserve">Veronika Vařechová</t>
  </si>
  <si>
    <t xml:space="preserve">2. A</t>
  </si>
  <si>
    <t xml:space="preserve">Barbora Janků</t>
  </si>
  <si>
    <t xml:space="preserve">Anna Šulcová</t>
  </si>
  <si>
    <t xml:space="preserve">Marie Huňková</t>
  </si>
  <si>
    <t xml:space="preserve">Valerie Vaculíková</t>
  </si>
  <si>
    <t xml:space="preserve">Katka Slováková</t>
  </si>
  <si>
    <t xml:space="preserve">Thea Matoušková</t>
  </si>
  <si>
    <t xml:space="preserve">Izi Vlčková</t>
  </si>
  <si>
    <t xml:space="preserve">Natálie Radová</t>
  </si>
  <si>
    <t xml:space="preserve">Emma Horníčková</t>
  </si>
  <si>
    <t xml:space="preserve">Klára Mixová</t>
  </si>
  <si>
    <t xml:space="preserve">Lucie Otoupalíková</t>
  </si>
  <si>
    <t xml:space="preserve">Noemi Tomaštíková</t>
  </si>
  <si>
    <t xml:space="preserve">Alžběta Šupková</t>
  </si>
  <si>
    <t xml:space="preserve">kluci 2. roč.</t>
  </si>
  <si>
    <t xml:space="preserve">Dominik Říha</t>
  </si>
  <si>
    <t xml:space="preserve">Honza Šišák</t>
  </si>
  <si>
    <t xml:space="preserve">Jan Konečný</t>
  </si>
  <si>
    <t xml:space="preserve">Sebastian Sukup</t>
  </si>
  <si>
    <t xml:space="preserve">Andy Zlomek</t>
  </si>
  <si>
    <t xml:space="preserve">Lukáš Buják</t>
  </si>
  <si>
    <t xml:space="preserve">Tobiáš Vitula</t>
  </si>
  <si>
    <t xml:space="preserve">Jonáš Obdržálek</t>
  </si>
  <si>
    <t xml:space="preserve">Šimon Hybler</t>
  </si>
  <si>
    <t xml:space="preserve">Adrian Ševčík</t>
  </si>
  <si>
    <t xml:space="preserve">Štěpán Kuřímský</t>
  </si>
  <si>
    <t xml:space="preserve">Tobias Hubáček</t>
  </si>
  <si>
    <t xml:space="preserve">Tom Kadlček</t>
  </si>
  <si>
    <t xml:space="preserve">Tom Franc</t>
  </si>
  <si>
    <t xml:space="preserve">Šimon Habáň</t>
  </si>
  <si>
    <t xml:space="preserve">Vojta Benedik</t>
  </si>
  <si>
    <t xml:space="preserve">Viktor Šur</t>
  </si>
  <si>
    <t xml:space="preserve">Jan Soviš</t>
  </si>
  <si>
    <t xml:space="preserve">Antonín Habarta</t>
  </si>
  <si>
    <t xml:space="preserve">Martin Mikulinec</t>
  </si>
  <si>
    <t xml:space="preserve">Jan Radkovič</t>
  </si>
  <si>
    <t xml:space="preserve">Viktor Běhávka</t>
  </si>
  <si>
    <t xml:space="preserve">Aleš Ščuglík</t>
  </si>
  <si>
    <t xml:space="preserve">Daniel Válek</t>
  </si>
  <si>
    <t xml:space="preserve">Kmil Esender</t>
  </si>
  <si>
    <t xml:space="preserve">Kryštof Kadlec</t>
  </si>
  <si>
    <t xml:space="preserve">dívky 3. roč.</t>
  </si>
  <si>
    <t xml:space="preserve">Emma Vránová</t>
  </si>
  <si>
    <t xml:space="preserve">3. A</t>
  </si>
  <si>
    <t xml:space="preserve">Terezie Zemková</t>
  </si>
  <si>
    <t xml:space="preserve">Lili Berková</t>
  </si>
  <si>
    <t xml:space="preserve">Ema Hrabalová</t>
  </si>
  <si>
    <t xml:space="preserve">Karolína Vlachynská</t>
  </si>
  <si>
    <t xml:space="preserve">Mia Berková</t>
  </si>
  <si>
    <t xml:space="preserve">3. B</t>
  </si>
  <si>
    <t xml:space="preserve">Ester Hubíková</t>
  </si>
  <si>
    <t xml:space="preserve">Lili Shumulikoski</t>
  </si>
  <si>
    <t xml:space="preserve">Hana Kořenářová</t>
  </si>
  <si>
    <t xml:space="preserve">3. C</t>
  </si>
  <si>
    <t xml:space="preserve">Kateřina Hromečková</t>
  </si>
  <si>
    <t xml:space="preserve">Adéla Stuchlíková</t>
  </si>
  <si>
    <t xml:space="preserve">Tereza Kusáková</t>
  </si>
  <si>
    <t xml:space="preserve">kluci 3. roč.</t>
  </si>
  <si>
    <t xml:space="preserve">Alex Valenta</t>
  </si>
  <si>
    <t xml:space="preserve">Matyáš Hrstka</t>
  </si>
  <si>
    <t xml:space="preserve">Damián Prášek</t>
  </si>
  <si>
    <t xml:space="preserve">Filip Ondruch</t>
  </si>
  <si>
    <t xml:space="preserve">Petr Zemek</t>
  </si>
  <si>
    <t xml:space="preserve">Jiří Kandrnál</t>
  </si>
  <si>
    <t xml:space="preserve">Šimon Huráb</t>
  </si>
  <si>
    <t xml:space="preserve">Robin Van Minnen</t>
  </si>
  <si>
    <t xml:space="preserve">Eliáš Tománek</t>
  </si>
  <si>
    <t xml:space="preserve">Jan Navrátil</t>
  </si>
  <si>
    <t xml:space="preserve">Dominik Tuček</t>
  </si>
  <si>
    <t xml:space="preserve">Matěj Klimek</t>
  </si>
  <si>
    <t xml:space="preserve">Tomáš Smolek</t>
  </si>
  <si>
    <t xml:space="preserve">Jakub Janíček</t>
  </si>
  <si>
    <t xml:space="preserve">Jakub Šplíchal</t>
  </si>
  <si>
    <t xml:space="preserve">Vít Miko</t>
  </si>
  <si>
    <t xml:space="preserve">Ondřej Dulínek</t>
  </si>
  <si>
    <t xml:space="preserve">Ondřej Josefík</t>
  </si>
  <si>
    <t xml:space="preserve">Petr Tureček</t>
  </si>
  <si>
    <t xml:space="preserve">Vojtěch Čevela</t>
  </si>
  <si>
    <t xml:space="preserve">František Šupka</t>
  </si>
  <si>
    <t xml:space="preserve">Filip Vaculík</t>
  </si>
  <si>
    <t xml:space="preserve">Jakub Hromeček</t>
  </si>
  <si>
    <t xml:space="preserve">dívky 4. roč.</t>
  </si>
  <si>
    <t xml:space="preserve">Aneta Jamná</t>
  </si>
  <si>
    <t xml:space="preserve">4. A</t>
  </si>
  <si>
    <t xml:space="preserve">Dorota Hrdlíková</t>
  </si>
  <si>
    <t xml:space="preserve">Klára Garšiová</t>
  </si>
  <si>
    <t xml:space="preserve">4. B</t>
  </si>
  <si>
    <t xml:space="preserve">Stella Elfmarková</t>
  </si>
  <si>
    <t xml:space="preserve">4. C</t>
  </si>
  <si>
    <t xml:space="preserve">Aneta Machová</t>
  </si>
  <si>
    <t xml:space="preserve">Nikol Šturmová</t>
  </si>
  <si>
    <t xml:space="preserve">Julie Jarková</t>
  </si>
  <si>
    <t xml:space="preserve">Johana Čajková</t>
  </si>
  <si>
    <t xml:space="preserve">Dorota Pagáčová</t>
  </si>
  <si>
    <t xml:space="preserve">Sofie Urbancová</t>
  </si>
  <si>
    <t xml:space="preserve">Viktorie Vařechová</t>
  </si>
  <si>
    <t xml:space="preserve">Eliška Surá</t>
  </si>
  <si>
    <t xml:space="preserve">Denisa Halásková</t>
  </si>
  <si>
    <t xml:space="preserve">Gabriela Chaloupková</t>
  </si>
  <si>
    <t xml:space="preserve">Viktorie Macháčková</t>
  </si>
  <si>
    <t xml:space="preserve">Emily Nagyová</t>
  </si>
  <si>
    <t xml:space="preserve">Stella Mikošková</t>
  </si>
  <si>
    <t xml:space="preserve">Pavla Daňková</t>
  </si>
  <si>
    <t xml:space="preserve">Karolína Faltová</t>
  </si>
  <si>
    <t xml:space="preserve">Aneta Mašlanová</t>
  </si>
  <si>
    <t xml:space="preserve">Anna Vlachynská</t>
  </si>
  <si>
    <t xml:space="preserve">Ellen Šmídová</t>
  </si>
  <si>
    <t xml:space="preserve">Sara Névo</t>
  </si>
  <si>
    <t xml:space="preserve">Eliška Lakosilová</t>
  </si>
  <si>
    <t xml:space="preserve">Viktorie Žáčková</t>
  </si>
  <si>
    <t xml:space="preserve">Lucie Kolářová</t>
  </si>
  <si>
    <t xml:space="preserve">Eliška Krčmářová</t>
  </si>
  <si>
    <t xml:space="preserve">Stela Langerová</t>
  </si>
  <si>
    <t xml:space="preserve">Eliška Martykánová</t>
  </si>
  <si>
    <t xml:space="preserve">Míša Janásová</t>
  </si>
  <si>
    <t xml:space="preserve">Karolína Šuchtová</t>
  </si>
  <si>
    <t xml:space="preserve">Tereza Habartová</t>
  </si>
  <si>
    <t xml:space="preserve">Gabriela Bartošíková</t>
  </si>
  <si>
    <t xml:space="preserve">Adéla Vlachynská</t>
  </si>
  <si>
    <t xml:space="preserve">kluci 4. roč.</t>
  </si>
  <si>
    <t xml:space="preserve">Sebastian Zelina</t>
  </si>
  <si>
    <t xml:space="preserve">Adam Basovník</t>
  </si>
  <si>
    <t xml:space="preserve">Tomáš Stejskal</t>
  </si>
  <si>
    <t xml:space="preserve">Bruno Pavič</t>
  </si>
  <si>
    <t xml:space="preserve">Theo Mikulčík</t>
  </si>
  <si>
    <t xml:space="preserve">Matyáš Szkibik</t>
  </si>
  <si>
    <t xml:space="preserve">Šimon Michalcio</t>
  </si>
  <si>
    <t xml:space="preserve">Jonáš Měrka</t>
  </si>
  <si>
    <t xml:space="preserve">Jakub Němeček</t>
  </si>
  <si>
    <t xml:space="preserve">Dominik Bureš</t>
  </si>
  <si>
    <t xml:space="preserve">Matyáš Koběrský</t>
  </si>
  <si>
    <t xml:space="preserve">Alex Kozina</t>
  </si>
  <si>
    <t xml:space="preserve">,</t>
  </si>
  <si>
    <t xml:space="preserve">Tonda Bohun</t>
  </si>
  <si>
    <t xml:space="preserve">Viktor Blaha</t>
  </si>
  <si>
    <t xml:space="preserve">Tadeáš Králík</t>
  </si>
  <si>
    <t xml:space="preserve">Marko Sás</t>
  </si>
  <si>
    <t xml:space="preserve">Šimon Kučera</t>
  </si>
  <si>
    <t xml:space="preserve">Lukáš Potyka</t>
  </si>
  <si>
    <t xml:space="preserve">Viktor Babiš</t>
  </si>
  <si>
    <t xml:space="preserve">Jan Michalec</t>
  </si>
  <si>
    <t xml:space="preserve">Tomáš Šťastný</t>
  </si>
  <si>
    <t xml:space="preserve">René Janík</t>
  </si>
  <si>
    <t xml:space="preserve">Filip Šátek</t>
  </si>
  <si>
    <t xml:space="preserve">Jáchym Šotnar</t>
  </si>
  <si>
    <t xml:space="preserve">Zdeněk Pelikán</t>
  </si>
  <si>
    <t xml:space="preserve">Jakub Sumega</t>
  </si>
  <si>
    <t xml:space="preserve">Jirka Mucha</t>
  </si>
  <si>
    <t xml:space="preserve">Jan Kolínský</t>
  </si>
  <si>
    <t xml:space="preserve">Jan Vysloužil</t>
  </si>
  <si>
    <t xml:space="preserve">Tomáš Galv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>
        <color rgb="FF969696"/>
      </right>
      <top/>
      <bottom style="hair">
        <color rgb="FFC0C0C0"/>
      </bottom>
      <diagonal/>
    </border>
    <border diagonalUp="false" diagonalDown="false">
      <left/>
      <right style="dotted">
        <color rgb="FF969696"/>
      </right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56"/>
    <col collapsed="false" customWidth="true" hidden="false" outlineLevel="0" max="3" min="3" style="1" width="5.71"/>
    <col collapsed="false" customWidth="true" hidden="true" outlineLevel="0" max="4" min="4" style="1" width="5.28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/>
    </row>
    <row r="2" customFormat="false" ht="18" hidden="false" customHeight="true" outlineLevel="0" collapsed="false">
      <c r="A2" s="2"/>
      <c r="B2" s="9" t="s">
        <v>2</v>
      </c>
      <c r="C2" s="10"/>
      <c r="D2" s="10"/>
      <c r="E2" s="10"/>
      <c r="F2" s="10"/>
      <c r="G2" s="10"/>
      <c r="H2" s="11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  <c r="Y2" s="8"/>
    </row>
    <row r="3" customFormat="false" ht="18" hidden="false" customHeight="true" outlineLevel="0" collapsed="false">
      <c r="A3" s="2"/>
      <c r="B3" s="12" t="n">
        <v>45356</v>
      </c>
      <c r="C3" s="10"/>
      <c r="D3" s="11"/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false" outlineLevel="0" collapsed="false">
      <c r="A4" s="2"/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4"/>
      <c r="Q4" s="7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2"/>
      <c r="B5" s="15" t="s">
        <v>3</v>
      </c>
      <c r="C5" s="16" t="s">
        <v>4</v>
      </c>
      <c r="D5" s="17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6" t="s">
        <v>9</v>
      </c>
      <c r="N5" s="16"/>
      <c r="O5" s="18" t="s">
        <v>10</v>
      </c>
      <c r="P5" s="19" t="s">
        <v>11</v>
      </c>
      <c r="Q5" s="7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2"/>
      <c r="B6" s="20"/>
      <c r="C6" s="21"/>
      <c r="D6" s="21"/>
      <c r="E6" s="22" t="s">
        <v>12</v>
      </c>
      <c r="F6" s="22"/>
      <c r="G6" s="22" t="s">
        <v>13</v>
      </c>
      <c r="H6" s="22"/>
      <c r="I6" s="22" t="s">
        <v>14</v>
      </c>
      <c r="J6" s="22"/>
      <c r="K6" s="22" t="s">
        <v>12</v>
      </c>
      <c r="L6" s="22"/>
      <c r="M6" s="22" t="s">
        <v>13</v>
      </c>
      <c r="N6" s="22"/>
      <c r="O6" s="23" t="s">
        <v>15</v>
      </c>
      <c r="P6" s="24" t="s">
        <v>16</v>
      </c>
      <c r="Q6" s="7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2"/>
      <c r="B7" s="25"/>
      <c r="C7" s="26"/>
      <c r="D7" s="26"/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7" t="s">
        <v>17</v>
      </c>
      <c r="N7" s="28" t="s">
        <v>15</v>
      </c>
      <c r="O7" s="29" t="s">
        <v>18</v>
      </c>
      <c r="P7" s="30"/>
      <c r="Q7" s="7"/>
      <c r="R7" s="8"/>
      <c r="S7" s="8"/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2"/>
      <c r="B8" s="31" t="s">
        <v>19</v>
      </c>
      <c r="C8" s="32" t="s">
        <v>20</v>
      </c>
      <c r="D8" s="32"/>
      <c r="E8" s="33" t="n">
        <v>22.7</v>
      </c>
      <c r="F8" s="34" t="n">
        <f aca="false">IF(+E8,+RANK(E8,E$8:E$45,1),0)</f>
        <v>3</v>
      </c>
      <c r="G8" s="33" t="n">
        <v>5</v>
      </c>
      <c r="H8" s="34" t="n">
        <f aca="false">IF(+G8,+RANK(G8,G$8:G$45,0),0)</f>
        <v>6</v>
      </c>
      <c r="I8" s="35" t="n">
        <v>143</v>
      </c>
      <c r="J8" s="34" t="n">
        <f aca="false">IF(+I8,+RANK(I8,I$8:I$45,0),0)</f>
        <v>1</v>
      </c>
      <c r="K8" s="33" t="n">
        <v>13.35</v>
      </c>
      <c r="L8" s="34" t="n">
        <f aca="false">IF(+K8,+RANK(K8,K$8:K$45,1),0)</f>
        <v>1</v>
      </c>
      <c r="M8" s="33" t="n">
        <v>4.15</v>
      </c>
      <c r="N8" s="34" t="n">
        <f aca="false">IF(+M8,+RANK(M8,M$8:M$45,0),0)</f>
        <v>1</v>
      </c>
      <c r="O8" s="36" t="n">
        <f aca="false">+IF(+AND(+F8&gt;0,+H8&gt;0,+J8&gt;0,+L8&gt;0,+N8),+F8+H8+J8+L8+N8,"nekompletní")</f>
        <v>12</v>
      </c>
      <c r="P8" s="37" t="n">
        <v>1</v>
      </c>
      <c r="Q8" s="7"/>
      <c r="R8" s="8"/>
      <c r="S8" s="8"/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2"/>
      <c r="B9" s="38" t="s">
        <v>21</v>
      </c>
      <c r="C9" s="32" t="s">
        <v>20</v>
      </c>
      <c r="D9" s="32"/>
      <c r="E9" s="33" t="n">
        <v>21</v>
      </c>
      <c r="F9" s="34" t="n">
        <f aca="false">IF(+E9,+RANK(E9,E$8:E$45,1),0)</f>
        <v>1</v>
      </c>
      <c r="G9" s="33" t="n">
        <v>5.5</v>
      </c>
      <c r="H9" s="34" t="n">
        <f aca="false">IF(+G9,+RANK(G9,G$8:G$45,0),0)</f>
        <v>2</v>
      </c>
      <c r="I9" s="35" t="n">
        <v>136</v>
      </c>
      <c r="J9" s="34" t="n">
        <f aca="false">IF(+I9,+RANK(I9,I$8:I$45,0),0)</f>
        <v>5</v>
      </c>
      <c r="K9" s="33" t="n">
        <v>13.58</v>
      </c>
      <c r="L9" s="34" t="n">
        <f aca="false">IF(+K9,+RANK(K9,K$8:K$45,1),0)</f>
        <v>2</v>
      </c>
      <c r="M9" s="33" t="n">
        <v>3.7</v>
      </c>
      <c r="N9" s="34" t="n">
        <f aca="false">IF(+M9,+RANK(M9,M$8:M$45,0),0)</f>
        <v>3</v>
      </c>
      <c r="O9" s="36" t="n">
        <f aca="false">+IF(+AND(+F9&gt;0,+H9&gt;0,+J9&gt;0,+L9&gt;0,+N9),+F9+H9+J9+L9+N9,"nekompletní")</f>
        <v>13</v>
      </c>
      <c r="P9" s="37" t="n">
        <v>2</v>
      </c>
      <c r="Q9" s="7"/>
      <c r="R9" s="8"/>
      <c r="S9" s="8"/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2"/>
      <c r="B10" s="39" t="s">
        <v>22</v>
      </c>
      <c r="C10" s="32" t="s">
        <v>20</v>
      </c>
      <c r="D10" s="32"/>
      <c r="E10" s="33" t="n">
        <v>22.7</v>
      </c>
      <c r="F10" s="34" t="n">
        <f aca="false">IF(+E10,+RANK(E10,E$8:E$45,1),0)</f>
        <v>3</v>
      </c>
      <c r="G10" s="33" t="n">
        <v>5.2</v>
      </c>
      <c r="H10" s="34" t="n">
        <f aca="false">IF(+G10,+RANK(G10,G$8:G$45,0),0)</f>
        <v>5</v>
      </c>
      <c r="I10" s="35" t="n">
        <v>140</v>
      </c>
      <c r="J10" s="34" t="n">
        <f aca="false">IF(+I10,+RANK(I10,I$8:I$45,0),0)</f>
        <v>3</v>
      </c>
      <c r="K10" s="33" t="n">
        <v>14.69</v>
      </c>
      <c r="L10" s="34" t="n">
        <f aca="false">IF(+K10,+RANK(K10,K$8:K$45,1),0)</f>
        <v>6</v>
      </c>
      <c r="M10" s="33" t="n">
        <v>3.3</v>
      </c>
      <c r="N10" s="34" t="n">
        <f aca="false">IF(+M10,+RANK(M10,M$8:M$45,0),0)</f>
        <v>6</v>
      </c>
      <c r="O10" s="36" t="n">
        <f aca="false">+IF(+AND(+F10&gt;0,+H10&gt;0,+J10&gt;0,+L10&gt;0,+N10),+F10+H10+J10+L10+N10,"nekompletní")</f>
        <v>23</v>
      </c>
      <c r="P10" s="37" t="n">
        <v>3</v>
      </c>
      <c r="Q10" s="7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2"/>
      <c r="B11" s="40" t="s">
        <v>23</v>
      </c>
      <c r="C11" s="32" t="s">
        <v>20</v>
      </c>
      <c r="D11" s="32"/>
      <c r="E11" s="33" t="n">
        <v>23</v>
      </c>
      <c r="F11" s="34" t="n">
        <f aca="false">IF(+E11,+RANK(E11,E$8:E$45,1),0)</f>
        <v>6</v>
      </c>
      <c r="G11" s="33" t="n">
        <v>4.5</v>
      </c>
      <c r="H11" s="34" t="n">
        <f aca="false">IF(+G11,+RANK(G11,G$8:G$45,0),0)</f>
        <v>10</v>
      </c>
      <c r="I11" s="35" t="n">
        <v>142</v>
      </c>
      <c r="J11" s="34" t="n">
        <f aca="false">IF(+I11,+RANK(I11,I$8:I$45,0),0)</f>
        <v>2</v>
      </c>
      <c r="K11" s="33" t="n">
        <v>14.57</v>
      </c>
      <c r="L11" s="34" t="n">
        <f aca="false">IF(+K11,+RANK(K11,K$8:K$45,1),0)</f>
        <v>4</v>
      </c>
      <c r="M11" s="33" t="n">
        <v>3.1</v>
      </c>
      <c r="N11" s="34" t="n">
        <f aca="false">IF(+M11,+RANK(M11,M$8:M$45,0),0)</f>
        <v>9</v>
      </c>
      <c r="O11" s="36" t="n">
        <f aca="false">+IF(+AND(+F11&gt;0,+H11&gt;0,+J11&gt;0,+L11&gt;0,+N11),+F11+H11+J11+L11+N11,"nekompletní")</f>
        <v>31</v>
      </c>
      <c r="P11" s="37" t="n">
        <v>4</v>
      </c>
      <c r="Q11" s="7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2"/>
      <c r="B12" s="40" t="s">
        <v>24</v>
      </c>
      <c r="C12" s="32" t="s">
        <v>25</v>
      </c>
      <c r="D12" s="32"/>
      <c r="E12" s="33" t="n">
        <v>28.6</v>
      </c>
      <c r="F12" s="34" t="n">
        <f aca="false">IF(+E12,+RANK(E12,E$8:E$45,1),0)</f>
        <v>11</v>
      </c>
      <c r="G12" s="33" t="n">
        <v>5</v>
      </c>
      <c r="H12" s="34" t="n">
        <f aca="false">IF(+G12,+RANK(G12,G$8:G$45,0),0)</f>
        <v>6</v>
      </c>
      <c r="I12" s="35" t="n">
        <v>140</v>
      </c>
      <c r="J12" s="34" t="n">
        <f aca="false">IF(+I12,+RANK(I12,I$8:I$45,0),0)</f>
        <v>3</v>
      </c>
      <c r="K12" s="33" t="n">
        <v>14.81</v>
      </c>
      <c r="L12" s="34" t="n">
        <f aca="false">IF(+K12,+RANK(K12,K$8:K$45,1),0)</f>
        <v>8</v>
      </c>
      <c r="M12" s="33" t="n">
        <v>3.4</v>
      </c>
      <c r="N12" s="34" t="n">
        <f aca="false">IF(+M12,+RANK(M12,M$8:M$45,0),0)</f>
        <v>4</v>
      </c>
      <c r="O12" s="36" t="n">
        <f aca="false">+IF(+AND(+F12&gt;0,+H12&gt;0,+J12&gt;0,+L12&gt;0,+N12),+F12+H12+J12+L12+N12,"nekompletní")</f>
        <v>32</v>
      </c>
      <c r="P12" s="37" t="n">
        <v>5</v>
      </c>
      <c r="Q12" s="7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2"/>
      <c r="B13" s="40" t="s">
        <v>26</v>
      </c>
      <c r="C13" s="32" t="s">
        <v>20</v>
      </c>
      <c r="D13" s="32"/>
      <c r="E13" s="33" t="n">
        <v>28.7</v>
      </c>
      <c r="F13" s="34" t="n">
        <f aca="false">IF(+E13,+RANK(E13,E$8:E$45,1),0)</f>
        <v>12</v>
      </c>
      <c r="G13" s="33" t="n">
        <v>6</v>
      </c>
      <c r="H13" s="34" t="n">
        <f aca="false">IF(+G13,+RANK(G13,G$8:G$45,0),0)</f>
        <v>1</v>
      </c>
      <c r="I13" s="35" t="n">
        <v>129</v>
      </c>
      <c r="J13" s="34" t="n">
        <f aca="false">IF(+I13,+RANK(I13,I$8:I$45,0),0)</f>
        <v>11</v>
      </c>
      <c r="K13" s="33" t="n">
        <v>15.1</v>
      </c>
      <c r="L13" s="34" t="n">
        <f aca="false">IF(+K13,+RANK(K13,K$8:K$45,1),0)</f>
        <v>10</v>
      </c>
      <c r="M13" s="33" t="n">
        <v>3.3</v>
      </c>
      <c r="N13" s="34" t="n">
        <f aca="false">IF(+M13,+RANK(M13,M$8:M$45,0),0)</f>
        <v>6</v>
      </c>
      <c r="O13" s="36" t="n">
        <f aca="false">+IF(+AND(+F13&gt;0,+H13&gt;0,+J13&gt;0,+L13&gt;0,+N13),+F13+H13+J13+L13+N13,"nekompletní")</f>
        <v>40</v>
      </c>
      <c r="P13" s="37" t="n">
        <v>6</v>
      </c>
      <c r="Q13" s="7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2"/>
      <c r="B14" s="40" t="s">
        <v>27</v>
      </c>
      <c r="C14" s="32" t="s">
        <v>25</v>
      </c>
      <c r="D14" s="32"/>
      <c r="E14" s="33" t="n">
        <v>35</v>
      </c>
      <c r="F14" s="34" t="n">
        <f aca="false">IF(+E14,+RANK(E14,E$8:E$45,1),0)</f>
        <v>19</v>
      </c>
      <c r="G14" s="33" t="n">
        <v>5.5</v>
      </c>
      <c r="H14" s="34" t="n">
        <f aca="false">IF(+G14,+RANK(G14,G$8:G$45,0),0)</f>
        <v>2</v>
      </c>
      <c r="I14" s="35" t="n">
        <v>135</v>
      </c>
      <c r="J14" s="34" t="n">
        <f aca="false">IF(+I14,+RANK(I14,I$8:I$45,0),0)</f>
        <v>6</v>
      </c>
      <c r="K14" s="33" t="n">
        <v>15.1</v>
      </c>
      <c r="L14" s="34" t="n">
        <f aca="false">IF(+K14,+RANK(K14,K$8:K$45,1),0)</f>
        <v>10</v>
      </c>
      <c r="M14" s="33" t="n">
        <v>3.4</v>
      </c>
      <c r="N14" s="34" t="n">
        <f aca="false">IF(+M14,+RANK(M14,M$8:M$45,0),0)</f>
        <v>4</v>
      </c>
      <c r="O14" s="36" t="n">
        <f aca="false">+IF(+AND(+F14&gt;0,+H14&gt;0,+J14&gt;0,+L14&gt;0,+N14),+F14+H14+J14+L14+N14,"nekompletní")</f>
        <v>41</v>
      </c>
      <c r="P14" s="37" t="n">
        <v>7</v>
      </c>
      <c r="Q14" s="7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2"/>
      <c r="B15" s="40" t="s">
        <v>28</v>
      </c>
      <c r="C15" s="32" t="s">
        <v>25</v>
      </c>
      <c r="D15" s="32"/>
      <c r="E15" s="33" t="n">
        <v>25</v>
      </c>
      <c r="F15" s="34" t="n">
        <f aca="false">IF(+E15,+RANK(E15,E$8:E$45,1),0)</f>
        <v>7</v>
      </c>
      <c r="G15" s="33" t="n">
        <v>4</v>
      </c>
      <c r="H15" s="34" t="n">
        <f aca="false">IF(+G15,+RANK(G15,G$8:G$45,0),0)</f>
        <v>14</v>
      </c>
      <c r="I15" s="35" t="n">
        <v>135</v>
      </c>
      <c r="J15" s="34" t="n">
        <f aca="false">IF(+I15,+RANK(I15,I$8:I$45,0),0)</f>
        <v>6</v>
      </c>
      <c r="K15" s="33" t="n">
        <v>14.59</v>
      </c>
      <c r="L15" s="34" t="n">
        <f aca="false">IF(+K15,+RANK(K15,K$8:K$45,1),0)</f>
        <v>5</v>
      </c>
      <c r="M15" s="33" t="n">
        <v>3</v>
      </c>
      <c r="N15" s="34" t="n">
        <f aca="false">IF(+M15,+RANK(M15,M$8:M$45,0),0)</f>
        <v>10</v>
      </c>
      <c r="O15" s="36" t="n">
        <f aca="false">+IF(+AND(+F15&gt;0,+H15&gt;0,+J15&gt;0,+L15&gt;0,+N15),+F15+H15+J15+L15+N15,"nekompletní")</f>
        <v>42</v>
      </c>
      <c r="P15" s="37" t="n">
        <v>8</v>
      </c>
      <c r="Q15" s="7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2"/>
      <c r="B16" s="40" t="s">
        <v>29</v>
      </c>
      <c r="C16" s="32" t="s">
        <v>20</v>
      </c>
      <c r="D16" s="32"/>
      <c r="E16" s="33" t="n">
        <v>25.4</v>
      </c>
      <c r="F16" s="34" t="n">
        <f aca="false">IF(+E16,+RANK(E16,E$8:E$45,1),0)</f>
        <v>8</v>
      </c>
      <c r="G16" s="33" t="n">
        <v>5.5</v>
      </c>
      <c r="H16" s="34" t="n">
        <f aca="false">IF(+G16,+RANK(G16,G$8:G$45,0),0)</f>
        <v>2</v>
      </c>
      <c r="I16" s="35" t="n">
        <v>130</v>
      </c>
      <c r="J16" s="34" t="n">
        <f aca="false">IF(+I16,+RANK(I16,I$8:I$45,0),0)</f>
        <v>10</v>
      </c>
      <c r="K16" s="33" t="n">
        <v>15.2</v>
      </c>
      <c r="L16" s="34" t="n">
        <f aca="false">IF(+K16,+RANK(K16,K$8:K$45,1),0)</f>
        <v>13</v>
      </c>
      <c r="M16" s="33" t="n">
        <v>2.9</v>
      </c>
      <c r="N16" s="34" t="n">
        <f aca="false">IF(+M16,+RANK(M16,M$8:M$45,0),0)</f>
        <v>12</v>
      </c>
      <c r="O16" s="36" t="n">
        <f aca="false">+IF(+AND(+F16&gt;0,+H16&gt;0,+J16&gt;0,+L16&gt;0,+N16),+F16+H16+J16+L16+N16,"nekompletní")</f>
        <v>45</v>
      </c>
      <c r="P16" s="37" t="n">
        <f aca="false">IF(+O16&lt;&gt;"nekompletní",+RANK(O16,O$8:O$45,1),0)</f>
        <v>9</v>
      </c>
      <c r="Q16" s="7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2"/>
      <c r="B17" s="40" t="s">
        <v>30</v>
      </c>
      <c r="C17" s="32" t="s">
        <v>25</v>
      </c>
      <c r="D17" s="32"/>
      <c r="E17" s="33" t="n">
        <v>22.9</v>
      </c>
      <c r="F17" s="34" t="n">
        <f aca="false">IF(+E17,+RANK(E17,E$8:E$45,1),0)</f>
        <v>5</v>
      </c>
      <c r="G17" s="33" t="n">
        <v>5</v>
      </c>
      <c r="H17" s="34" t="n">
        <f aca="false">IF(+G17,+RANK(G17,G$8:G$45,0),0)</f>
        <v>6</v>
      </c>
      <c r="I17" s="35" t="n">
        <v>115</v>
      </c>
      <c r="J17" s="34" t="n">
        <f aca="false">IF(+I17,+RANK(I17,I$8:I$45,0),0)</f>
        <v>16</v>
      </c>
      <c r="K17" s="33" t="n">
        <v>17.2</v>
      </c>
      <c r="L17" s="34" t="n">
        <f aca="false">IF(+K17,+RANK(K17,K$8:K$45,1),0)</f>
        <v>18</v>
      </c>
      <c r="M17" s="33" t="n">
        <v>3.75</v>
      </c>
      <c r="N17" s="34" t="n">
        <f aca="false">IF(+M17,+RANK(M17,M$8:M$45,0),0)</f>
        <v>2</v>
      </c>
      <c r="O17" s="36" t="n">
        <f aca="false">+IF(+AND(+F17&gt;0,+H17&gt;0,+J17&gt;0,+L17&gt;0,+N17),+F17+H17+J17+L17+N17,"nekompletní")</f>
        <v>47</v>
      </c>
      <c r="P17" s="37" t="n">
        <f aca="false">IF(+O17&lt;&gt;"nekompletní",+RANK(O17,O$8:O$45,1),0)</f>
        <v>10</v>
      </c>
      <c r="Q17" s="7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2"/>
      <c r="B18" s="40" t="s">
        <v>31</v>
      </c>
      <c r="C18" s="32" t="s">
        <v>32</v>
      </c>
      <c r="D18" s="32"/>
      <c r="E18" s="33" t="n">
        <v>22.5</v>
      </c>
      <c r="F18" s="34" t="n">
        <f aca="false">IF(+E18,+RANK(E18,E$8:E$45,1),0)</f>
        <v>2</v>
      </c>
      <c r="G18" s="33" t="n">
        <v>5</v>
      </c>
      <c r="H18" s="34" t="n">
        <f aca="false">IF(+G18,+RANK(G18,G$8:G$45,0),0)</f>
        <v>6</v>
      </c>
      <c r="I18" s="35" t="n">
        <v>135</v>
      </c>
      <c r="J18" s="34" t="n">
        <f aca="false">IF(+I18,+RANK(I18,I$8:I$45,0),0)</f>
        <v>6</v>
      </c>
      <c r="K18" s="33" t="n">
        <v>16.62</v>
      </c>
      <c r="L18" s="34" t="n">
        <f aca="false">IF(+K18,+RANK(K18,K$8:K$45,1),0)</f>
        <v>16</v>
      </c>
      <c r="M18" s="33" t="n">
        <v>2.1</v>
      </c>
      <c r="N18" s="34" t="n">
        <f aca="false">IF(+M18,+RANK(M18,M$8:M$45,0),0)</f>
        <v>19</v>
      </c>
      <c r="O18" s="36" t="n">
        <f aca="false">+IF(+AND(+F18&gt;0,+H18&gt;0,+J18&gt;0,+L18&gt;0,+N18),+F18+H18+J18+L18+N18,"nekompletní")</f>
        <v>49</v>
      </c>
      <c r="P18" s="37" t="n">
        <f aca="false">IF(+O18&lt;&gt;"nekompletní",+RANK(O18,O$8:O$45,1),0)</f>
        <v>11</v>
      </c>
      <c r="Q18" s="7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2"/>
      <c r="B19" s="40" t="s">
        <v>33</v>
      </c>
      <c r="C19" s="32" t="s">
        <v>32</v>
      </c>
      <c r="D19" s="32"/>
      <c r="E19" s="33" t="n">
        <v>28.4</v>
      </c>
      <c r="F19" s="34" t="n">
        <f aca="false">IF(+E19,+RANK(E19,E$8:E$45,1),0)</f>
        <v>10</v>
      </c>
      <c r="G19" s="33" t="n">
        <v>4.5</v>
      </c>
      <c r="H19" s="34" t="n">
        <f aca="false">IF(+G19,+RANK(G19,G$8:G$45,0),0)</f>
        <v>10</v>
      </c>
      <c r="I19" s="35" t="n">
        <v>120</v>
      </c>
      <c r="J19" s="34" t="n">
        <f aca="false">IF(+I19,+RANK(I19,I$8:I$45,0),0)</f>
        <v>13</v>
      </c>
      <c r="K19" s="33" t="n">
        <v>14.73</v>
      </c>
      <c r="L19" s="34" t="n">
        <f aca="false">IF(+K19,+RANK(K19,K$8:K$45,1),0)</f>
        <v>7</v>
      </c>
      <c r="M19" s="33" t="n">
        <v>3</v>
      </c>
      <c r="N19" s="34" t="n">
        <f aca="false">IF(+M19,+RANK(M19,M$8:M$45,0),0)</f>
        <v>10</v>
      </c>
      <c r="O19" s="36" t="n">
        <f aca="false">+IF(+AND(+F19&gt;0,+H19&gt;0,+J19&gt;0,+L19&gt;0,+N19),+F19+H19+J19+L19+N19,"nekompletní")</f>
        <v>50</v>
      </c>
      <c r="P19" s="37" t="n">
        <f aca="false">IF(+O19&lt;&gt;"nekompletní",+RANK(O19,O$8:O$45,1),0)</f>
        <v>12</v>
      </c>
      <c r="Q19" s="7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2"/>
      <c r="B20" s="40" t="s">
        <v>34</v>
      </c>
      <c r="C20" s="32" t="s">
        <v>25</v>
      </c>
      <c r="D20" s="32"/>
      <c r="E20" s="33" t="n">
        <v>29.9</v>
      </c>
      <c r="F20" s="34" t="n">
        <f aca="false">IF(+E20,+RANK(E20,E$8:E$45,1),0)</f>
        <v>14</v>
      </c>
      <c r="G20" s="33" t="n">
        <v>4.5</v>
      </c>
      <c r="H20" s="34" t="n">
        <f aca="false">IF(+G20,+RANK(G20,G$8:G$45,0),0)</f>
        <v>10</v>
      </c>
      <c r="I20" s="35" t="n">
        <v>120</v>
      </c>
      <c r="J20" s="34" t="n">
        <f aca="false">IF(+I20,+RANK(I20,I$8:I$45,0),0)</f>
        <v>13</v>
      </c>
      <c r="K20" s="33" t="n">
        <v>14.36</v>
      </c>
      <c r="L20" s="34" t="n">
        <f aca="false">IF(+K20,+RANK(K20,K$8:K$45,1),0)</f>
        <v>3</v>
      </c>
      <c r="M20" s="33" t="n">
        <v>2.9</v>
      </c>
      <c r="N20" s="34" t="n">
        <f aca="false">IF(+M20,+RANK(M20,M$8:M$45,0),0)</f>
        <v>12</v>
      </c>
      <c r="O20" s="36" t="n">
        <f aca="false">+IF(+AND(+F20&gt;0,+H20&gt;0,+J20&gt;0,+L20&gt;0,+N20),+F20+H20+J20+L20+N20,"nekompletní")</f>
        <v>52</v>
      </c>
      <c r="P20" s="37" t="n">
        <f aca="false">IF(+O20&lt;&gt;"nekompletní",+RANK(O20,O$8:O$45,1),0)</f>
        <v>13</v>
      </c>
      <c r="Q20" s="7"/>
      <c r="R20" s="8"/>
      <c r="S20" s="8"/>
      <c r="T20" s="8"/>
      <c r="U20" s="8"/>
      <c r="V20" s="8"/>
      <c r="W20" s="8"/>
      <c r="X20" s="8"/>
      <c r="Y20" s="8"/>
    </row>
    <row r="21" customFormat="false" ht="19.5" hidden="false" customHeight="true" outlineLevel="0" collapsed="false">
      <c r="A21" s="2"/>
      <c r="B21" s="40" t="s">
        <v>35</v>
      </c>
      <c r="C21" s="32" t="s">
        <v>25</v>
      </c>
      <c r="D21" s="32"/>
      <c r="E21" s="33" t="n">
        <v>26.79</v>
      </c>
      <c r="F21" s="34" t="n">
        <f aca="false">IF(+E21,+RANK(E21,E$8:E$45,1),0)</f>
        <v>9</v>
      </c>
      <c r="G21" s="33" t="n">
        <v>4</v>
      </c>
      <c r="H21" s="34" t="n">
        <f aca="false">IF(+G21,+RANK(G21,G$8:G$45,0),0)</f>
        <v>14</v>
      </c>
      <c r="I21" s="35" t="n">
        <v>110</v>
      </c>
      <c r="J21" s="34" t="n">
        <f aca="false">IF(+I21,+RANK(I21,I$8:I$45,0),0)</f>
        <v>17</v>
      </c>
      <c r="K21" s="33" t="n">
        <v>15.12</v>
      </c>
      <c r="L21" s="34" t="n">
        <f aca="false">IF(+K21,+RANK(K21,K$8:K$45,1),0)</f>
        <v>12</v>
      </c>
      <c r="M21" s="33" t="n">
        <v>2.63</v>
      </c>
      <c r="N21" s="34" t="n">
        <f aca="false">IF(+M21,+RANK(M21,M$8:M$45,0),0)</f>
        <v>15</v>
      </c>
      <c r="O21" s="36" t="n">
        <f aca="false">+IF(+AND(+F21&gt;0,+H21&gt;0,+J21&gt;0,+L21&gt;0,+N21),+F21+H21+J21+L21+N21,"nekompletní")</f>
        <v>67</v>
      </c>
      <c r="P21" s="37" t="n">
        <f aca="false">IF(+O21&lt;&gt;"nekompletní",+RANK(O21,O$8:O$45,1),0)</f>
        <v>14</v>
      </c>
      <c r="Q21" s="7"/>
      <c r="R21" s="8"/>
      <c r="S21" s="8"/>
      <c r="T21" s="8"/>
      <c r="U21" s="8"/>
      <c r="V21" s="8"/>
      <c r="W21" s="8"/>
      <c r="X21" s="8"/>
      <c r="Y21" s="8"/>
    </row>
    <row r="22" customFormat="false" ht="19.5" hidden="false" customHeight="true" outlineLevel="0" collapsed="false">
      <c r="A22" s="2"/>
      <c r="B22" s="40" t="s">
        <v>36</v>
      </c>
      <c r="C22" s="32" t="s">
        <v>25</v>
      </c>
      <c r="D22" s="32"/>
      <c r="E22" s="33" t="n">
        <v>34</v>
      </c>
      <c r="F22" s="34" t="n">
        <f aca="false">IF(+E22,+RANK(E22,E$8:E$45,1),0)</f>
        <v>18</v>
      </c>
      <c r="G22" s="33" t="n">
        <v>3.7</v>
      </c>
      <c r="H22" s="34" t="n">
        <f aca="false">IF(+G22,+RANK(G22,G$8:G$45,0),0)</f>
        <v>16</v>
      </c>
      <c r="I22" s="35" t="n">
        <v>100</v>
      </c>
      <c r="J22" s="34" t="n">
        <f aca="false">IF(+I22,+RANK(I22,I$8:I$45,0),0)</f>
        <v>18</v>
      </c>
      <c r="K22" s="33" t="n">
        <v>15.2</v>
      </c>
      <c r="L22" s="34" t="n">
        <f aca="false">IF(+K22,+RANK(K22,K$8:K$45,1),0)</f>
        <v>13</v>
      </c>
      <c r="M22" s="33" t="n">
        <v>3.3</v>
      </c>
      <c r="N22" s="34" t="n">
        <f aca="false">IF(+M22,+RANK(M22,M$8:M$45,0),0)</f>
        <v>6</v>
      </c>
      <c r="O22" s="36" t="n">
        <f aca="false">+IF(+AND(+F22&gt;0,+H22&gt;0,+J22&gt;0,+L22&gt;0,+N22),+F22+H22+J22+L22+N22,"nekompletní")</f>
        <v>71</v>
      </c>
      <c r="P22" s="37" t="n">
        <f aca="false">IF(+O22&lt;&gt;"nekompletní",+RANK(O22,O$8:O$45,1),0)</f>
        <v>15</v>
      </c>
      <c r="Q22" s="7"/>
      <c r="R22" s="8"/>
      <c r="S22" s="8"/>
      <c r="T22" s="8"/>
      <c r="U22" s="8"/>
      <c r="V22" s="8"/>
      <c r="W22" s="8"/>
      <c r="X22" s="8"/>
      <c r="Y22" s="8"/>
    </row>
    <row r="23" customFormat="false" ht="19.5" hidden="false" customHeight="true" outlineLevel="0" collapsed="false">
      <c r="A23" s="2"/>
      <c r="B23" s="40" t="s">
        <v>37</v>
      </c>
      <c r="C23" s="32" t="s">
        <v>32</v>
      </c>
      <c r="D23" s="32"/>
      <c r="E23" s="33" t="n">
        <v>29.4</v>
      </c>
      <c r="F23" s="34" t="n">
        <f aca="false">IF(+E23,+RANK(E23,E$8:E$45,1),0)</f>
        <v>13</v>
      </c>
      <c r="G23" s="33" t="n">
        <v>3</v>
      </c>
      <c r="H23" s="34" t="n">
        <f aca="false">IF(+G23,+RANK(G23,G$8:G$45,0),0)</f>
        <v>17</v>
      </c>
      <c r="I23" s="35" t="n">
        <v>117</v>
      </c>
      <c r="J23" s="34" t="n">
        <f aca="false">IF(+I23,+RANK(I23,I$8:I$45,0),0)</f>
        <v>15</v>
      </c>
      <c r="K23" s="33" t="n">
        <v>14.99</v>
      </c>
      <c r="L23" s="34" t="n">
        <f aca="false">IF(+K23,+RANK(K23,K$8:K$45,1),0)</f>
        <v>9</v>
      </c>
      <c r="M23" s="33" t="n">
        <v>2.2</v>
      </c>
      <c r="N23" s="34" t="n">
        <f aca="false">IF(+M23,+RANK(M23,M$8:M$45,0),0)</f>
        <v>18</v>
      </c>
      <c r="O23" s="36" t="n">
        <f aca="false">+IF(+AND(+F23&gt;0,+H23&gt;0,+J23&gt;0,+L23&gt;0,+N23),+F23+H23+J23+L23+N23,"nekompletní")</f>
        <v>72</v>
      </c>
      <c r="P23" s="37" t="n">
        <f aca="false">IF(+O23&lt;&gt;"nekompletní",+RANK(O23,O$8:O$45,1),0)</f>
        <v>16</v>
      </c>
      <c r="Q23" s="7"/>
      <c r="R23" s="8"/>
      <c r="S23" s="8"/>
      <c r="T23" s="8"/>
      <c r="U23" s="8"/>
      <c r="V23" s="8"/>
      <c r="W23" s="8"/>
      <c r="X23" s="8"/>
      <c r="Y23" s="8"/>
    </row>
    <row r="24" customFormat="false" ht="19.5" hidden="false" customHeight="true" outlineLevel="0" collapsed="false">
      <c r="A24" s="2"/>
      <c r="B24" s="40" t="s">
        <v>38</v>
      </c>
      <c r="C24" s="32" t="s">
        <v>32</v>
      </c>
      <c r="D24" s="32"/>
      <c r="E24" s="33" t="n">
        <v>33.1</v>
      </c>
      <c r="F24" s="34" t="n">
        <f aca="false">IF(+E24,+RANK(E24,E$8:E$45,1),0)</f>
        <v>17</v>
      </c>
      <c r="G24" s="33" t="n">
        <v>3</v>
      </c>
      <c r="H24" s="34" t="n">
        <f aca="false">IF(+G24,+RANK(G24,G$8:G$45,0),0)</f>
        <v>17</v>
      </c>
      <c r="I24" s="35" t="n">
        <v>135</v>
      </c>
      <c r="J24" s="34" t="n">
        <f aca="false">IF(+I24,+RANK(I24,I$8:I$45,0),0)</f>
        <v>6</v>
      </c>
      <c r="K24" s="33" t="n">
        <v>16.69</v>
      </c>
      <c r="L24" s="34" t="n">
        <f aca="false">IF(+K24,+RANK(K24,K$8:K$45,1),0)</f>
        <v>17</v>
      </c>
      <c r="M24" s="33" t="n">
        <v>1.9</v>
      </c>
      <c r="N24" s="34" t="n">
        <f aca="false">IF(+M24,+RANK(M24,M$8:M$45,0),0)</f>
        <v>20</v>
      </c>
      <c r="O24" s="36" t="n">
        <f aca="false">+IF(+AND(+F24&gt;0,+H24&gt;0,+J24&gt;0,+L24&gt;0,+N24),+F24+H24+J24+L24+N24,"nekompletní")</f>
        <v>77</v>
      </c>
      <c r="P24" s="37" t="n">
        <f aca="false">IF(+O24&lt;&gt;"nekompletní",+RANK(O24,O$8:O$45,1),0)</f>
        <v>17</v>
      </c>
      <c r="Q24" s="7"/>
      <c r="R24" s="8"/>
      <c r="S24" s="8"/>
      <c r="T24" s="8"/>
      <c r="U24" s="8"/>
      <c r="V24" s="8"/>
      <c r="W24" s="8"/>
      <c r="X24" s="8"/>
      <c r="Y24" s="8"/>
    </row>
    <row r="25" customFormat="false" ht="19.5" hidden="false" customHeight="true" outlineLevel="0" collapsed="false">
      <c r="A25" s="2"/>
      <c r="B25" s="40" t="s">
        <v>39</v>
      </c>
      <c r="C25" s="32" t="s">
        <v>32</v>
      </c>
      <c r="D25" s="32"/>
      <c r="E25" s="33" t="n">
        <v>33</v>
      </c>
      <c r="F25" s="34" t="n">
        <f aca="false">IF(+E25,+RANK(E25,E$8:E$45,1),0)</f>
        <v>15</v>
      </c>
      <c r="G25" s="33" t="n">
        <v>3</v>
      </c>
      <c r="H25" s="34" t="n">
        <f aca="false">IF(+G25,+RANK(G25,G$8:G$45,0),0)</f>
        <v>17</v>
      </c>
      <c r="I25" s="35" t="n">
        <v>125</v>
      </c>
      <c r="J25" s="34" t="n">
        <f aca="false">IF(+I25,+RANK(I25,I$8:I$45,0),0)</f>
        <v>12</v>
      </c>
      <c r="K25" s="33" t="n">
        <v>17.95</v>
      </c>
      <c r="L25" s="34" t="n">
        <f aca="false">IF(+K25,+RANK(K25,K$8:K$45,1),0)</f>
        <v>19</v>
      </c>
      <c r="M25" s="33" t="n">
        <v>2.35</v>
      </c>
      <c r="N25" s="34" t="n">
        <f aca="false">IF(+M25,+RANK(M25,M$8:M$45,0),0)</f>
        <v>16</v>
      </c>
      <c r="O25" s="36" t="n">
        <f aca="false">+IF(+AND(+F25&gt;0,+H25&gt;0,+J25&gt;0,+L25&gt;0,+N25),+F25+H25+J25+L25+N25,"nekompletní")</f>
        <v>79</v>
      </c>
      <c r="P25" s="37" t="n">
        <f aca="false">IF(+O25&lt;&gt;"nekompletní",+RANK(O25,O$8:O$45,1),0)</f>
        <v>18</v>
      </c>
      <c r="Q25" s="7"/>
      <c r="R25" s="8"/>
      <c r="S25" s="8"/>
      <c r="T25" s="8"/>
      <c r="U25" s="8"/>
      <c r="V25" s="8"/>
      <c r="W25" s="8"/>
      <c r="X25" s="8"/>
      <c r="Y25" s="8"/>
    </row>
    <row r="26" customFormat="false" ht="19.5" hidden="false" customHeight="true" outlineLevel="0" collapsed="false">
      <c r="A26" s="2"/>
      <c r="B26" s="40" t="s">
        <v>40</v>
      </c>
      <c r="C26" s="32" t="s">
        <v>32</v>
      </c>
      <c r="D26" s="32"/>
      <c r="E26" s="33" t="n">
        <v>33</v>
      </c>
      <c r="F26" s="34" t="n">
        <f aca="false">IF(+E26,+RANK(E26,E$8:E$45,1),0)</f>
        <v>15</v>
      </c>
      <c r="G26" s="33" t="n">
        <v>2</v>
      </c>
      <c r="H26" s="34" t="n">
        <f aca="false">IF(+G26,+RANK(G26,G$8:G$45,0),0)</f>
        <v>20</v>
      </c>
      <c r="I26" s="35" t="n">
        <v>90</v>
      </c>
      <c r="J26" s="34" t="n">
        <f aca="false">IF(+I26,+RANK(I26,I$8:I$45,0),0)</f>
        <v>20</v>
      </c>
      <c r="K26" s="33" t="n">
        <v>16.54</v>
      </c>
      <c r="L26" s="34" t="n">
        <f aca="false">IF(+K26,+RANK(K26,K$8:K$45,1),0)</f>
        <v>15</v>
      </c>
      <c r="M26" s="33" t="n">
        <v>2.8</v>
      </c>
      <c r="N26" s="34" t="n">
        <f aca="false">IF(+M26,+RANK(M26,M$8:M$45,0),0)</f>
        <v>14</v>
      </c>
      <c r="O26" s="36" t="n">
        <f aca="false">+IF(+AND(+F26&gt;0,+H26&gt;0,+J26&gt;0,+L26&gt;0,+N26),+F26+H26+J26+L26+N26,"nekompletní")</f>
        <v>84</v>
      </c>
      <c r="P26" s="37" t="n">
        <f aca="false">IF(+O26&lt;&gt;"nekompletní",+RANK(O26,O$8:O$45,1),0)</f>
        <v>19</v>
      </c>
      <c r="Q26" s="7"/>
      <c r="R26" s="8"/>
      <c r="S26" s="8"/>
      <c r="T26" s="8"/>
      <c r="U26" s="8"/>
      <c r="V26" s="8"/>
      <c r="W26" s="8"/>
      <c r="X26" s="8"/>
      <c r="Y26" s="8"/>
    </row>
    <row r="27" customFormat="false" ht="19.5" hidden="false" customHeight="true" outlineLevel="0" collapsed="false">
      <c r="A27" s="2"/>
      <c r="B27" s="41" t="s">
        <v>41</v>
      </c>
      <c r="C27" s="42" t="s">
        <v>32</v>
      </c>
      <c r="D27" s="42"/>
      <c r="E27" s="43" t="n">
        <v>41.3</v>
      </c>
      <c r="F27" s="44" t="n">
        <f aca="false">IF(+E27,+RANK(E27,E$8:E$45,1),0)</f>
        <v>20</v>
      </c>
      <c r="G27" s="43" t="n">
        <v>4.2</v>
      </c>
      <c r="H27" s="44" t="n">
        <f aca="false">IF(+G27,+RANK(G27,G$8:G$45,0),0)</f>
        <v>13</v>
      </c>
      <c r="I27" s="45" t="n">
        <v>100</v>
      </c>
      <c r="J27" s="44" t="n">
        <f aca="false">IF(+I27,+RANK(I27,I$8:I$45,0),0)</f>
        <v>18</v>
      </c>
      <c r="K27" s="43" t="n">
        <v>18.21</v>
      </c>
      <c r="L27" s="44" t="n">
        <f aca="false">IF(+K27,+RANK(K27,K$8:K$45,1),0)</f>
        <v>20</v>
      </c>
      <c r="M27" s="43" t="n">
        <v>2.3</v>
      </c>
      <c r="N27" s="44" t="n">
        <f aca="false">IF(+M27,+RANK(M27,M$8:M$45,0),0)</f>
        <v>17</v>
      </c>
      <c r="O27" s="46" t="n">
        <f aca="false">+IF(+AND(+F27&gt;0,+H27&gt;0,+J27&gt;0,+L27&gt;0,+N27),+F27+H27+J27+L27+N27,"nekompletní")</f>
        <v>88</v>
      </c>
      <c r="P27" s="47" t="n">
        <f aca="false">IF(+O27&lt;&gt;"nekompletní",+RANK(O27,O$8:O$45,1),0)</f>
        <v>20</v>
      </c>
      <c r="Q27" s="7"/>
      <c r="R27" s="8"/>
      <c r="S27" s="8"/>
      <c r="T27" s="8"/>
      <c r="U27" s="8"/>
      <c r="V27" s="8"/>
      <c r="W27" s="8"/>
      <c r="X27" s="8"/>
      <c r="Y27" s="8"/>
    </row>
    <row r="28" customFormat="false" ht="19.5" hidden="false" customHeight="true" outlineLevel="0" collapsed="false">
      <c r="A28" s="2"/>
      <c r="B28" s="48"/>
      <c r="C28" s="49"/>
      <c r="D28" s="50"/>
      <c r="E28" s="51"/>
      <c r="F28" s="52" t="n">
        <f aca="false">IF(+E28,+RANK(E28,E$8:E$45,1),0)</f>
        <v>0</v>
      </c>
      <c r="G28" s="51"/>
      <c r="H28" s="52" t="n">
        <f aca="false">IF(+G28,+RANK(G28,G$8:G$45,0),0)</f>
        <v>0</v>
      </c>
      <c r="I28" s="53"/>
      <c r="J28" s="52" t="n">
        <f aca="false">IF(+I28,+RANK(I28,I$8:I$45,0),0)</f>
        <v>0</v>
      </c>
      <c r="K28" s="51"/>
      <c r="L28" s="52" t="n">
        <f aca="false">IF(+K28,+RANK(K28,K$8:K$45,1),0)</f>
        <v>0</v>
      </c>
      <c r="M28" s="51"/>
      <c r="N28" s="52" t="n">
        <f aca="false">IF(+M28,+RANK(M28,M$8:M$45,0),0)</f>
        <v>0</v>
      </c>
      <c r="O28" s="54" t="str">
        <f aca="false">+IF(+AND(+F28&gt;0,+H28&gt;0,+J28&gt;0,+L28&gt;0,+N28),+F28+H28+J28+L28+N28,"nekompletní")</f>
        <v>nekompletní</v>
      </c>
      <c r="P28" s="55" t="n">
        <f aca="false">IF(+O28&lt;&gt;"nekompletní",+RANK(O28,O$8:O$45,1),0)</f>
        <v>0</v>
      </c>
      <c r="Q28" s="7"/>
      <c r="R28" s="8"/>
      <c r="S28" s="8"/>
      <c r="T28" s="8"/>
      <c r="U28" s="8"/>
      <c r="V28" s="8"/>
      <c r="W28" s="8"/>
      <c r="X28" s="8"/>
      <c r="Y28" s="8"/>
    </row>
    <row r="29" customFormat="false" ht="19.5" hidden="false" customHeight="true" outlineLevel="0" collapsed="false">
      <c r="A29" s="2"/>
      <c r="B29" s="56"/>
      <c r="C29" s="57"/>
      <c r="D29" s="58"/>
      <c r="E29" s="59"/>
      <c r="F29" s="60" t="n">
        <f aca="false">IF(+E29,+RANK(E29,E$8:E$45,1),0)</f>
        <v>0</v>
      </c>
      <c r="G29" s="59"/>
      <c r="H29" s="60" t="n">
        <f aca="false">IF(+G29,+RANK(G29,G$8:G$45,0),0)</f>
        <v>0</v>
      </c>
      <c r="I29" s="61"/>
      <c r="J29" s="60" t="n">
        <f aca="false">IF(+I29,+RANK(I29,I$8:I$45,0),0)</f>
        <v>0</v>
      </c>
      <c r="K29" s="59"/>
      <c r="L29" s="60" t="n">
        <f aca="false">IF(+K29,+RANK(K29,K$8:K$45,1),0)</f>
        <v>0</v>
      </c>
      <c r="M29" s="59"/>
      <c r="N29" s="60" t="n">
        <f aca="false">IF(+M29,+RANK(M29,M$8:M$45,0),0)</f>
        <v>0</v>
      </c>
      <c r="O29" s="62" t="str">
        <f aca="false">+IF(+AND(+F29&gt;0,+H29&gt;0,+J29&gt;0,+L29&gt;0,+N29),+F29+H29+J29+L29+N29,"nekompletní")</f>
        <v>nekompletní</v>
      </c>
      <c r="P29" s="63" t="n">
        <f aca="false">IF(+O29&lt;&gt;"nekompletní",+RANK(O29,O$8:O$45,1),0)</f>
        <v>0</v>
      </c>
      <c r="Q29" s="7"/>
      <c r="R29" s="8"/>
      <c r="S29" s="8"/>
      <c r="T29" s="8"/>
      <c r="U29" s="8"/>
      <c r="V29" s="8"/>
      <c r="W29" s="8"/>
      <c r="X29" s="8"/>
      <c r="Y29" s="8"/>
    </row>
    <row r="30" customFormat="false" ht="19.5" hidden="false" customHeight="true" outlineLevel="0" collapsed="false">
      <c r="A30" s="2"/>
      <c r="B30" s="56"/>
      <c r="C30" s="57"/>
      <c r="D30" s="58"/>
      <c r="E30" s="59"/>
      <c r="F30" s="60" t="n">
        <f aca="false">IF(+E30,+RANK(E30,E$8:E$45,1),0)</f>
        <v>0</v>
      </c>
      <c r="G30" s="59"/>
      <c r="H30" s="60" t="n">
        <f aca="false">IF(+G30,+RANK(G30,G$8:G$45,0),0)</f>
        <v>0</v>
      </c>
      <c r="I30" s="61"/>
      <c r="J30" s="60" t="n">
        <f aca="false">IF(+I30,+RANK(I30,I$8:I$45,0),0)</f>
        <v>0</v>
      </c>
      <c r="K30" s="59"/>
      <c r="L30" s="60" t="n">
        <f aca="false">IF(+K30,+RANK(K30,K$8:K$45,1),0)</f>
        <v>0</v>
      </c>
      <c r="M30" s="59"/>
      <c r="N30" s="60" t="n">
        <f aca="false">IF(+M30,+RANK(M30,M$8:M$45,0),0)</f>
        <v>0</v>
      </c>
      <c r="O30" s="62" t="str">
        <f aca="false">+IF(+AND(+F30&gt;0,+H30&gt;0,+J30&gt;0,+L30&gt;0,+N30),+F30+H30+J30+L30+N30,"nekompletní")</f>
        <v>nekompletní</v>
      </c>
      <c r="P30" s="63" t="n">
        <f aca="false">IF(+O30&lt;&gt;"nekompletní",+RANK(O30,O$8:O$45,1),0)</f>
        <v>0</v>
      </c>
      <c r="Q30" s="7"/>
      <c r="R30" s="8"/>
      <c r="S30" s="8"/>
      <c r="T30" s="8"/>
      <c r="U30" s="8"/>
      <c r="V30" s="8"/>
      <c r="W30" s="8"/>
      <c r="X30" s="8"/>
      <c r="Y30" s="8"/>
    </row>
    <row r="31" customFormat="false" ht="19.5" hidden="false" customHeight="true" outlineLevel="0" collapsed="false">
      <c r="A31" s="2"/>
      <c r="B31" s="56"/>
      <c r="C31" s="57"/>
      <c r="D31" s="58"/>
      <c r="E31" s="59"/>
      <c r="F31" s="60" t="n">
        <f aca="false">IF(+E31,+RANK(E31,E$8:E$45,1),0)</f>
        <v>0</v>
      </c>
      <c r="G31" s="59"/>
      <c r="H31" s="60" t="n">
        <f aca="false">IF(+G31,+RANK(G31,G$8:G$45,0),0)</f>
        <v>0</v>
      </c>
      <c r="I31" s="61"/>
      <c r="J31" s="60" t="n">
        <f aca="false">IF(+I31,+RANK(I31,I$8:I$45,0),0)</f>
        <v>0</v>
      </c>
      <c r="K31" s="59"/>
      <c r="L31" s="60" t="n">
        <f aca="false">IF(+K31,+RANK(K31,K$8:K$45,1),0)</f>
        <v>0</v>
      </c>
      <c r="M31" s="59"/>
      <c r="N31" s="60" t="n">
        <f aca="false">IF(+M31,+RANK(M31,M$8:M$45,0),0)</f>
        <v>0</v>
      </c>
      <c r="O31" s="62" t="str">
        <f aca="false">+IF(+AND(+F31&gt;0,+H31&gt;0,+J31&gt;0,+L31&gt;0,+N31),+F31+H31+J31+L31+N31,"nekompletní")</f>
        <v>nekompletní</v>
      </c>
      <c r="P31" s="63" t="n">
        <f aca="false">IF(+O31&lt;&gt;"nekompletní",+RANK(O31,O$8:O$45,1),0)</f>
        <v>0</v>
      </c>
      <c r="Q31" s="7"/>
      <c r="R31" s="8"/>
      <c r="S31" s="8"/>
      <c r="T31" s="8"/>
      <c r="U31" s="8"/>
      <c r="V31" s="8"/>
      <c r="W31" s="8"/>
      <c r="X31" s="8"/>
      <c r="Y31" s="8"/>
    </row>
    <row r="32" customFormat="false" ht="19.5" hidden="false" customHeight="true" outlineLevel="0" collapsed="false">
      <c r="A32" s="2"/>
      <c r="B32" s="56"/>
      <c r="C32" s="57"/>
      <c r="D32" s="58"/>
      <c r="E32" s="59"/>
      <c r="F32" s="60" t="n">
        <f aca="false">IF(+E32,+RANK(E32,E$8:E$45,1),0)</f>
        <v>0</v>
      </c>
      <c r="G32" s="59"/>
      <c r="H32" s="60" t="n">
        <f aca="false">IF(+G32,+RANK(G32,G$8:G$45,0),0)</f>
        <v>0</v>
      </c>
      <c r="I32" s="61"/>
      <c r="J32" s="60" t="n">
        <f aca="false">IF(+I32,+RANK(I32,I$8:I$45,0),0)</f>
        <v>0</v>
      </c>
      <c r="K32" s="59"/>
      <c r="L32" s="60" t="n">
        <f aca="false">IF(+K32,+RANK(K32,K$8:K$45,1),0)</f>
        <v>0</v>
      </c>
      <c r="M32" s="59"/>
      <c r="N32" s="60" t="n">
        <f aca="false">IF(+M32,+RANK(M32,M$8:M$45,0),0)</f>
        <v>0</v>
      </c>
      <c r="O32" s="62" t="str">
        <f aca="false">+IF(+AND(+F32&gt;0,+H32&gt;0,+J32&gt;0,+L32&gt;0,+N32),+F32+H32+J32+L32+N32,"nekompletní")</f>
        <v>nekompletní</v>
      </c>
      <c r="P32" s="63" t="n">
        <f aca="false">IF(+O32&lt;&gt;"nekompletní",+RANK(O32,O$8:O$45,1),0)</f>
        <v>0</v>
      </c>
      <c r="Q32" s="7"/>
      <c r="R32" s="8"/>
      <c r="S32" s="8"/>
      <c r="T32" s="8"/>
      <c r="U32" s="8"/>
      <c r="V32" s="8"/>
      <c r="W32" s="8"/>
      <c r="X32" s="8"/>
      <c r="Y32" s="8"/>
    </row>
    <row r="33" customFormat="false" ht="19.5" hidden="false" customHeight="true" outlineLevel="0" collapsed="false">
      <c r="A33" s="2"/>
      <c r="B33" s="56"/>
      <c r="C33" s="57"/>
      <c r="D33" s="58"/>
      <c r="E33" s="59"/>
      <c r="F33" s="60" t="n">
        <f aca="false">IF(+E33,+RANK(E33,E$8:E$45,1),0)</f>
        <v>0</v>
      </c>
      <c r="G33" s="59"/>
      <c r="H33" s="60" t="n">
        <f aca="false">IF(+G33,+RANK(G33,G$8:G$45,0),0)</f>
        <v>0</v>
      </c>
      <c r="I33" s="61"/>
      <c r="J33" s="60" t="n">
        <f aca="false">IF(+I33,+RANK(I33,I$8:I$45,0),0)</f>
        <v>0</v>
      </c>
      <c r="K33" s="59"/>
      <c r="L33" s="60" t="n">
        <f aca="false">IF(+K33,+RANK(K33,K$8:K$45,1),0)</f>
        <v>0</v>
      </c>
      <c r="M33" s="59"/>
      <c r="N33" s="60" t="n">
        <f aca="false">IF(+M33,+RANK(M33,M$8:M$45,0),0)</f>
        <v>0</v>
      </c>
      <c r="O33" s="62" t="str">
        <f aca="false">+IF(+AND(+F33&gt;0,+H33&gt;0,+J33&gt;0,+L33&gt;0,+N33),+F33+H33+J33+L33+N33,"nekompletní")</f>
        <v>nekompletní</v>
      </c>
      <c r="P33" s="63" t="n">
        <f aca="false">IF(+O33&lt;&gt;"nekompletní",+RANK(O33,O$8:O$45,1),0)</f>
        <v>0</v>
      </c>
      <c r="Q33" s="7"/>
      <c r="R33" s="8"/>
      <c r="S33" s="8"/>
      <c r="T33" s="8"/>
      <c r="U33" s="8"/>
      <c r="V33" s="8"/>
      <c r="W33" s="8"/>
      <c r="X33" s="8"/>
      <c r="Y33" s="8"/>
    </row>
    <row r="34" customFormat="false" ht="19.5" hidden="false" customHeight="true" outlineLevel="0" collapsed="false">
      <c r="A34" s="2"/>
      <c r="B34" s="56"/>
      <c r="C34" s="57"/>
      <c r="D34" s="58"/>
      <c r="E34" s="59"/>
      <c r="F34" s="60" t="n">
        <f aca="false">IF(+E34,+RANK(E34,E$8:E$45,1),0)</f>
        <v>0</v>
      </c>
      <c r="G34" s="59"/>
      <c r="H34" s="60" t="n">
        <f aca="false">IF(+G34,+RANK(G34,G$8:G$45,0),0)</f>
        <v>0</v>
      </c>
      <c r="I34" s="61"/>
      <c r="J34" s="60" t="n">
        <f aca="false">IF(+I34,+RANK(I34,I$8:I$45,0),0)</f>
        <v>0</v>
      </c>
      <c r="K34" s="59"/>
      <c r="L34" s="60" t="n">
        <f aca="false">IF(+K34,+RANK(K34,K$8:K$45,1),0)</f>
        <v>0</v>
      </c>
      <c r="M34" s="59"/>
      <c r="N34" s="60" t="n">
        <f aca="false">IF(+M34,+RANK(M34,M$8:M$45,0),0)</f>
        <v>0</v>
      </c>
      <c r="O34" s="62" t="str">
        <f aca="false">+IF(+AND(+F34&gt;0,+H34&gt;0,+J34&gt;0,+L34&gt;0,+N34),+F34+H34+J34+L34+N34,"nekompletní")</f>
        <v>nekompletní</v>
      </c>
      <c r="P34" s="63" t="n">
        <f aca="false">IF(+O34&lt;&gt;"nekompletní",+RANK(O34,O$8:O$45,1),0)</f>
        <v>0</v>
      </c>
      <c r="Q34" s="7"/>
      <c r="R34" s="8"/>
      <c r="S34" s="8"/>
      <c r="T34" s="8"/>
      <c r="U34" s="8"/>
      <c r="V34" s="8"/>
      <c r="W34" s="8"/>
      <c r="X34" s="8"/>
      <c r="Y34" s="8"/>
    </row>
    <row r="35" customFormat="false" ht="19.5" hidden="false" customHeight="true" outlineLevel="0" collapsed="false">
      <c r="A35" s="2"/>
      <c r="B35" s="56"/>
      <c r="C35" s="57"/>
      <c r="D35" s="58"/>
      <c r="E35" s="59"/>
      <c r="F35" s="60" t="n">
        <f aca="false">IF(+E35,+RANK(E35,E$8:E$45,1),0)</f>
        <v>0</v>
      </c>
      <c r="G35" s="59"/>
      <c r="H35" s="60" t="n">
        <f aca="false">IF(+G35,+RANK(G35,G$8:G$45,0),0)</f>
        <v>0</v>
      </c>
      <c r="I35" s="61"/>
      <c r="J35" s="60" t="n">
        <f aca="false">IF(+I35,+RANK(I35,I$8:I$45,0),0)</f>
        <v>0</v>
      </c>
      <c r="K35" s="59"/>
      <c r="L35" s="60" t="n">
        <f aca="false">IF(+K35,+RANK(K35,K$8:K$45,1),0)</f>
        <v>0</v>
      </c>
      <c r="M35" s="59"/>
      <c r="N35" s="60" t="n">
        <f aca="false">IF(+M35,+RANK(M35,M$8:M$45,0),0)</f>
        <v>0</v>
      </c>
      <c r="O35" s="62" t="str">
        <f aca="false">+IF(+AND(+F35&gt;0,+H35&gt;0,+J35&gt;0,+L35&gt;0,+N35),+F35+H35+J35+L35+N35,"nekompletní")</f>
        <v>nekompletní</v>
      </c>
      <c r="P35" s="63" t="n">
        <f aca="false">IF(+O35&lt;&gt;"nekompletní",+RANK(O35,O$8:O$45,1),0)</f>
        <v>0</v>
      </c>
      <c r="Q35" s="7"/>
      <c r="R35" s="8"/>
      <c r="S35" s="8"/>
      <c r="T35" s="8"/>
      <c r="U35" s="8"/>
      <c r="V35" s="8"/>
      <c r="W35" s="8"/>
      <c r="X35" s="8"/>
      <c r="Y35" s="8"/>
    </row>
    <row r="36" customFormat="false" ht="19.5" hidden="false" customHeight="true" outlineLevel="0" collapsed="false">
      <c r="A36" s="2"/>
      <c r="B36" s="56"/>
      <c r="C36" s="57"/>
      <c r="D36" s="58"/>
      <c r="E36" s="59"/>
      <c r="F36" s="60" t="n">
        <f aca="false">IF(+E36,+RANK(E36,E$8:E$45,1),0)</f>
        <v>0</v>
      </c>
      <c r="G36" s="59"/>
      <c r="H36" s="60" t="n">
        <f aca="false">IF(+G36,+RANK(G36,G$8:G$45,0),0)</f>
        <v>0</v>
      </c>
      <c r="I36" s="61"/>
      <c r="J36" s="60" t="n">
        <f aca="false">IF(+I36,+RANK(I36,I$8:I$45,0),0)</f>
        <v>0</v>
      </c>
      <c r="K36" s="59"/>
      <c r="L36" s="60" t="n">
        <f aca="false">IF(+K36,+RANK(K36,K$8:K$45,1),0)</f>
        <v>0</v>
      </c>
      <c r="M36" s="59"/>
      <c r="N36" s="60" t="n">
        <f aca="false">IF(+M36,+RANK(M36,M$8:M$45,0),0)</f>
        <v>0</v>
      </c>
      <c r="O36" s="62" t="str">
        <f aca="false">+IF(+AND(+F36&gt;0,+H36&gt;0,+J36&gt;0,+L36&gt;0,+N36),+F36+H36+J36+L36+N36,"nekompletní")</f>
        <v>nekompletní</v>
      </c>
      <c r="P36" s="63" t="n">
        <f aca="false">IF(+O36&lt;&gt;"nekompletní",+RANK(O36,O$8:O$45,1),0)</f>
        <v>0</v>
      </c>
      <c r="Q36" s="7"/>
      <c r="R36" s="8"/>
      <c r="S36" s="8"/>
      <c r="T36" s="8"/>
      <c r="U36" s="8"/>
      <c r="V36" s="8"/>
      <c r="W36" s="8"/>
      <c r="X36" s="8"/>
      <c r="Y36" s="8"/>
    </row>
    <row r="37" customFormat="false" ht="19.5" hidden="false" customHeight="true" outlineLevel="0" collapsed="false">
      <c r="A37" s="2"/>
      <c r="B37" s="56"/>
      <c r="C37" s="57"/>
      <c r="D37" s="58"/>
      <c r="E37" s="59"/>
      <c r="F37" s="60" t="n">
        <f aca="false">IF(+E37,+RANK(E37,E$8:E$45,1),0)</f>
        <v>0</v>
      </c>
      <c r="G37" s="59"/>
      <c r="H37" s="60" t="n">
        <f aca="false">IF(+G37,+RANK(G37,G$8:G$45,0),0)</f>
        <v>0</v>
      </c>
      <c r="I37" s="61"/>
      <c r="J37" s="60" t="n">
        <f aca="false">IF(+I37,+RANK(I37,I$8:I$45,0),0)</f>
        <v>0</v>
      </c>
      <c r="K37" s="59"/>
      <c r="L37" s="60" t="n">
        <f aca="false">IF(+K37,+RANK(K37,K$8:K$45,1),0)</f>
        <v>0</v>
      </c>
      <c r="M37" s="59"/>
      <c r="N37" s="60" t="n">
        <f aca="false">IF(+M37,+RANK(M37,M$8:M$45,0),0)</f>
        <v>0</v>
      </c>
      <c r="O37" s="62" t="str">
        <f aca="false">+IF(+AND(+F37&gt;0,+H37&gt;0,+J37&gt;0,+L37&gt;0,+N37),+F37+H37+J37+L37+N37,"nekompletní")</f>
        <v>nekompletní</v>
      </c>
      <c r="P37" s="63" t="n">
        <f aca="false">IF(+O37&lt;&gt;"nekompletní",+RANK(O37,O$8:O$45,1),0)</f>
        <v>0</v>
      </c>
      <c r="Q37" s="7"/>
      <c r="R37" s="8"/>
      <c r="S37" s="8"/>
      <c r="T37" s="8"/>
      <c r="U37" s="8"/>
      <c r="V37" s="8"/>
      <c r="W37" s="8"/>
      <c r="X37" s="8"/>
      <c r="Y37" s="8"/>
    </row>
    <row r="38" customFormat="false" ht="19.5" hidden="false" customHeight="true" outlineLevel="0" collapsed="false">
      <c r="A38" s="2"/>
      <c r="B38" s="56"/>
      <c r="C38" s="57"/>
      <c r="D38" s="58"/>
      <c r="E38" s="59"/>
      <c r="F38" s="60" t="n">
        <f aca="false">IF(+E38,+RANK(E38,E$8:E$45,1),0)</f>
        <v>0</v>
      </c>
      <c r="G38" s="59"/>
      <c r="H38" s="60" t="n">
        <f aca="false">IF(+G38,+RANK(G38,G$8:G$45,0),0)</f>
        <v>0</v>
      </c>
      <c r="I38" s="61"/>
      <c r="J38" s="60" t="n">
        <f aca="false">IF(+I38,+RANK(I38,I$8:I$45,0),0)</f>
        <v>0</v>
      </c>
      <c r="K38" s="59"/>
      <c r="L38" s="60" t="n">
        <f aca="false">IF(+K38,+RANK(K38,K$8:K$45,1),0)</f>
        <v>0</v>
      </c>
      <c r="M38" s="59"/>
      <c r="N38" s="60" t="n">
        <f aca="false">IF(+M38,+RANK(M38,M$8:M$45,0),0)</f>
        <v>0</v>
      </c>
      <c r="O38" s="62" t="str">
        <f aca="false">+IF(+AND(+F38&gt;0,+H38&gt;0,+J38&gt;0,+L38&gt;0,+N38),+F38+H38+J38+L38+N38,"nekompletní")</f>
        <v>nekompletní</v>
      </c>
      <c r="P38" s="63" t="n">
        <f aca="false">IF(+O38&lt;&gt;"nekompletní",+RANK(O38,O$8:O$45,1),0)</f>
        <v>0</v>
      </c>
      <c r="Q38" s="7"/>
      <c r="R38" s="8"/>
      <c r="S38" s="8"/>
      <c r="T38" s="8"/>
      <c r="U38" s="8"/>
      <c r="V38" s="8"/>
      <c r="W38" s="8"/>
      <c r="X38" s="8"/>
      <c r="Y38" s="8"/>
    </row>
    <row r="39" customFormat="false" ht="19.5" hidden="false" customHeight="true" outlineLevel="0" collapsed="false">
      <c r="A39" s="2"/>
      <c r="B39" s="56"/>
      <c r="C39" s="57"/>
      <c r="D39" s="58"/>
      <c r="E39" s="59"/>
      <c r="F39" s="60" t="n">
        <f aca="false">IF(+E39,+RANK(E39,E$8:E$45,1),0)</f>
        <v>0</v>
      </c>
      <c r="G39" s="59"/>
      <c r="H39" s="60" t="n">
        <f aca="false">IF(+G39,+RANK(G39,G$8:G$45,0),0)</f>
        <v>0</v>
      </c>
      <c r="I39" s="61"/>
      <c r="J39" s="60" t="n">
        <f aca="false">IF(+I39,+RANK(I39,I$8:I$45,0),0)</f>
        <v>0</v>
      </c>
      <c r="K39" s="59"/>
      <c r="L39" s="60" t="n">
        <f aca="false">IF(+K39,+RANK(K39,K$8:K$45,1),0)</f>
        <v>0</v>
      </c>
      <c r="M39" s="59"/>
      <c r="N39" s="60" t="n">
        <f aca="false">IF(+M39,+RANK(M39,M$8:M$45,0),0)</f>
        <v>0</v>
      </c>
      <c r="O39" s="62" t="str">
        <f aca="false">+IF(+AND(+F39&gt;0,+H39&gt;0,+J39&gt;0,+L39&gt;0,+N39),+F39+H39+J39+L39+N39,"nekompletní")</f>
        <v>nekompletní</v>
      </c>
      <c r="P39" s="63" t="n">
        <f aca="false">IF(+O39&lt;&gt;"nekompletní",+RANK(O39,O$8:O$45,1),0)</f>
        <v>0</v>
      </c>
      <c r="Q39" s="7"/>
      <c r="R39" s="8"/>
      <c r="S39" s="8"/>
      <c r="T39" s="8"/>
      <c r="U39" s="8"/>
      <c r="V39" s="8"/>
      <c r="W39" s="8"/>
      <c r="X39" s="8"/>
      <c r="Y39" s="8"/>
    </row>
    <row r="40" customFormat="false" ht="19.5" hidden="false" customHeight="true" outlineLevel="0" collapsed="false">
      <c r="A40" s="2"/>
      <c r="B40" s="56"/>
      <c r="C40" s="57"/>
      <c r="D40" s="58"/>
      <c r="E40" s="59"/>
      <c r="F40" s="60" t="n">
        <f aca="false">IF(+E40,+RANK(E40,E$8:E$45,1),0)</f>
        <v>0</v>
      </c>
      <c r="G40" s="59"/>
      <c r="H40" s="60" t="n">
        <f aca="false">IF(+G40,+RANK(G40,G$8:G$45,0),0)</f>
        <v>0</v>
      </c>
      <c r="I40" s="61"/>
      <c r="J40" s="60" t="n">
        <f aca="false">IF(+I40,+RANK(I40,I$8:I$45,0),0)</f>
        <v>0</v>
      </c>
      <c r="K40" s="59"/>
      <c r="L40" s="60" t="n">
        <f aca="false">IF(+K40,+RANK(K40,K$8:K$45,1),0)</f>
        <v>0</v>
      </c>
      <c r="M40" s="59"/>
      <c r="N40" s="60" t="n">
        <f aca="false">IF(+M40,+RANK(M40,M$8:M$45,0),0)</f>
        <v>0</v>
      </c>
      <c r="O40" s="62" t="str">
        <f aca="false">+IF(+AND(+F40&gt;0,+H40&gt;0,+J40&gt;0,+L40&gt;0,+N40),+F40+H40+J40+L40+N40,"nekompletní")</f>
        <v>nekompletní</v>
      </c>
      <c r="P40" s="63" t="n">
        <f aca="false">IF(+O40&lt;&gt;"nekompletní",+RANK(O40,O$8:O$45,1),0)</f>
        <v>0</v>
      </c>
      <c r="Q40" s="7"/>
      <c r="R40" s="8"/>
      <c r="S40" s="8"/>
      <c r="T40" s="8"/>
      <c r="U40" s="8"/>
      <c r="V40" s="8"/>
      <c r="W40" s="8"/>
      <c r="X40" s="8"/>
      <c r="Y40" s="8"/>
    </row>
    <row r="41" customFormat="false" ht="19.5" hidden="false" customHeight="true" outlineLevel="0" collapsed="false">
      <c r="A41" s="2"/>
      <c r="B41" s="56"/>
      <c r="C41" s="57"/>
      <c r="D41" s="58"/>
      <c r="E41" s="59"/>
      <c r="F41" s="60" t="n">
        <f aca="false">IF(+E41,+RANK(E41,E$8:E$45,1),0)</f>
        <v>0</v>
      </c>
      <c r="G41" s="59"/>
      <c r="H41" s="60" t="n">
        <f aca="false">IF(+G41,+RANK(G41,G$8:G$45,0),0)</f>
        <v>0</v>
      </c>
      <c r="I41" s="61"/>
      <c r="J41" s="60" t="n">
        <f aca="false">IF(+I41,+RANK(I41,I$8:I$45,0),0)</f>
        <v>0</v>
      </c>
      <c r="K41" s="59"/>
      <c r="L41" s="60" t="n">
        <f aca="false">IF(+K41,+RANK(K41,K$8:K$45,1),0)</f>
        <v>0</v>
      </c>
      <c r="M41" s="59"/>
      <c r="N41" s="60" t="n">
        <f aca="false">IF(+M41,+RANK(M41,M$8:M$45,0),0)</f>
        <v>0</v>
      </c>
      <c r="O41" s="62" t="str">
        <f aca="false">+IF(+AND(+F41&gt;0,+H41&gt;0,+J41&gt;0,+L41&gt;0,+N41),+F41+H41+J41+L41+N41,"nekompletní")</f>
        <v>nekompletní</v>
      </c>
      <c r="P41" s="63" t="n">
        <f aca="false">IF(+O41&lt;&gt;"nekompletní",+RANK(O41,O$8:O$45,1),0)</f>
        <v>0</v>
      </c>
      <c r="Q41" s="7"/>
      <c r="R41" s="8"/>
      <c r="S41" s="8"/>
      <c r="T41" s="8"/>
      <c r="U41" s="8"/>
      <c r="V41" s="8"/>
      <c r="W41" s="8"/>
      <c r="X41" s="8"/>
      <c r="Y41" s="8"/>
    </row>
    <row r="42" customFormat="false" ht="19.5" hidden="false" customHeight="true" outlineLevel="0" collapsed="false">
      <c r="A42" s="2"/>
      <c r="B42" s="56"/>
      <c r="C42" s="57"/>
      <c r="D42" s="58"/>
      <c r="E42" s="59"/>
      <c r="F42" s="60" t="n">
        <f aca="false">IF(+E42,+RANK(E42,E$8:E$45,1),0)</f>
        <v>0</v>
      </c>
      <c r="G42" s="59"/>
      <c r="H42" s="60" t="n">
        <f aca="false">IF(+G42,+RANK(G42,G$8:G$45,0),0)</f>
        <v>0</v>
      </c>
      <c r="I42" s="61"/>
      <c r="J42" s="60" t="n">
        <f aca="false">IF(+I42,+RANK(I42,I$8:I$45,0),0)</f>
        <v>0</v>
      </c>
      <c r="K42" s="59"/>
      <c r="L42" s="60" t="n">
        <f aca="false">IF(+K42,+RANK(K42,K$8:K$45,1),0)</f>
        <v>0</v>
      </c>
      <c r="M42" s="59"/>
      <c r="N42" s="60" t="n">
        <f aca="false">IF(+M42,+RANK(M42,M$8:M$45,0),0)</f>
        <v>0</v>
      </c>
      <c r="O42" s="62" t="str">
        <f aca="false">+IF(+AND(+F42&gt;0,+H42&gt;0,+J42&gt;0,+L42&gt;0,+N42),+F42+H42+J42+L42+N42,"nekompletní")</f>
        <v>nekompletní</v>
      </c>
      <c r="P42" s="63" t="n">
        <f aca="false">IF(+O42&lt;&gt;"nekompletní",+RANK(O42,O$8:O$45,1),0)</f>
        <v>0</v>
      </c>
      <c r="Q42" s="7"/>
      <c r="R42" s="8"/>
      <c r="S42" s="8"/>
      <c r="T42" s="8"/>
      <c r="U42" s="8"/>
      <c r="V42" s="8"/>
      <c r="W42" s="8"/>
      <c r="X42" s="8"/>
      <c r="Y42" s="8"/>
    </row>
    <row r="43" customFormat="false" ht="19.5" hidden="false" customHeight="true" outlineLevel="0" collapsed="false">
      <c r="A43" s="2"/>
      <c r="B43" s="56"/>
      <c r="C43" s="57"/>
      <c r="D43" s="58"/>
      <c r="E43" s="59"/>
      <c r="F43" s="60" t="n">
        <f aca="false">IF(+E43,+RANK(E43,E$8:E$45,1),0)</f>
        <v>0</v>
      </c>
      <c r="G43" s="59"/>
      <c r="H43" s="60" t="n">
        <f aca="false">IF(+G43,+RANK(G43,G$8:G$45,0),0)</f>
        <v>0</v>
      </c>
      <c r="I43" s="61"/>
      <c r="J43" s="60" t="n">
        <f aca="false">IF(+I43,+RANK(I43,I$8:I$45,0),0)</f>
        <v>0</v>
      </c>
      <c r="K43" s="59"/>
      <c r="L43" s="60" t="n">
        <f aca="false">IF(+K43,+RANK(K43,K$8:K$45,1),0)</f>
        <v>0</v>
      </c>
      <c r="M43" s="59"/>
      <c r="N43" s="60" t="n">
        <f aca="false">IF(+M43,+RANK(M43,M$8:M$45,0),0)</f>
        <v>0</v>
      </c>
      <c r="O43" s="62" t="str">
        <f aca="false">+IF(+AND(+F43&gt;0,+H43&gt;0,+J43&gt;0,+L43&gt;0,+N43),+F43+H43+J43+L43+N43,"nekompletní")</f>
        <v>nekompletní</v>
      </c>
      <c r="P43" s="63" t="n">
        <f aca="false">IF(+O43&lt;&gt;"nekompletní",+RANK(O43,O$8:O$45,1),0)</f>
        <v>0</v>
      </c>
      <c r="Q43" s="7"/>
      <c r="R43" s="8"/>
      <c r="S43" s="8"/>
      <c r="T43" s="8"/>
      <c r="U43" s="8"/>
      <c r="V43" s="8"/>
      <c r="W43" s="8"/>
      <c r="X43" s="8"/>
      <c r="Y43" s="8"/>
    </row>
    <row r="44" customFormat="false" ht="19.5" hidden="false" customHeight="true" outlineLevel="0" collapsed="false">
      <c r="A44" s="2"/>
      <c r="B44" s="56"/>
      <c r="C44" s="57"/>
      <c r="D44" s="58"/>
      <c r="E44" s="59"/>
      <c r="F44" s="60" t="n">
        <f aca="false">IF(+E44,+RANK(E44,E$8:E$45,1),0)</f>
        <v>0</v>
      </c>
      <c r="G44" s="59"/>
      <c r="H44" s="60" t="n">
        <f aca="false">IF(+G44,+RANK(G44,G$8:G$45,0),0)</f>
        <v>0</v>
      </c>
      <c r="I44" s="61"/>
      <c r="J44" s="60" t="n">
        <f aca="false">IF(+I44,+RANK(I44,I$8:I$45,0),0)</f>
        <v>0</v>
      </c>
      <c r="K44" s="59"/>
      <c r="L44" s="60" t="n">
        <f aca="false">IF(+K44,+RANK(K44,K$8:K$45,1),0)</f>
        <v>0</v>
      </c>
      <c r="M44" s="59"/>
      <c r="N44" s="60" t="n">
        <f aca="false">IF(+M44,+RANK(M44,M$8:M$45,0),0)</f>
        <v>0</v>
      </c>
      <c r="O44" s="62" t="str">
        <f aca="false">+IF(+AND(+F44&gt;0,+H44&gt;0,+J44&gt;0,+L44&gt;0,+N44),+F44+H44+J44+L44+N44,"nekompletní")</f>
        <v>nekompletní</v>
      </c>
      <c r="P44" s="63" t="n">
        <f aca="false">IF(+O44&lt;&gt;"nekompletní",+RANK(O44,O$8:O$45,1),0)</f>
        <v>0</v>
      </c>
      <c r="Q44" s="7"/>
      <c r="R44" s="8"/>
      <c r="S44" s="8"/>
      <c r="T44" s="8"/>
      <c r="U44" s="8"/>
      <c r="V44" s="8"/>
      <c r="W44" s="8"/>
      <c r="X44" s="8"/>
      <c r="Y44" s="8"/>
    </row>
    <row r="45" customFormat="false" ht="19.5" hidden="false" customHeight="true" outlineLevel="0" collapsed="false">
      <c r="A45" s="2"/>
      <c r="B45" s="56"/>
      <c r="C45" s="57"/>
      <c r="D45" s="58"/>
      <c r="E45" s="59"/>
      <c r="F45" s="60" t="n">
        <f aca="false">IF(+E45,+RANK(E45,E$8:E$45,1),0)</f>
        <v>0</v>
      </c>
      <c r="G45" s="59"/>
      <c r="H45" s="60" t="n">
        <f aca="false">IF(+G45,+RANK(G45,G$8:G$45,0),0)</f>
        <v>0</v>
      </c>
      <c r="I45" s="61"/>
      <c r="J45" s="60" t="n">
        <f aca="false">IF(+I45,+RANK(I45,I$8:I$45,0),0)</f>
        <v>0</v>
      </c>
      <c r="K45" s="59"/>
      <c r="L45" s="60" t="n">
        <f aca="false">IF(+K45,+RANK(K45,K$8:K$45,1),0)</f>
        <v>0</v>
      </c>
      <c r="M45" s="59"/>
      <c r="N45" s="60" t="n">
        <f aca="false">IF(+M45,+RANK(M45,M$8:M$45,0),0)</f>
        <v>0</v>
      </c>
      <c r="O45" s="62" t="str">
        <f aca="false">+IF(+AND(+F45&gt;0,+H45&gt;0,+J45&gt;0,+L45&gt;0,+N45),+F45+H45+J45+L45+N45,"nekompletní")</f>
        <v>nekompletní</v>
      </c>
      <c r="P45" s="63" t="n">
        <f aca="false">IF(+O45&lt;&gt;"nekompletní",+RANK(O45,O$8:O$45,1),0)</f>
        <v>0</v>
      </c>
      <c r="Q45" s="7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</sheetData>
  <mergeCells count="12">
    <mergeCell ref="C1:F1"/>
    <mergeCell ref="I1:P3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</mergeCells>
  <conditionalFormatting sqref="P8:P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71"/>
    <col collapsed="false" customWidth="true" hidden="true" outlineLevel="0" max="3" min="3" style="0" width="4.99"/>
  </cols>
  <sheetData>
    <row r="1" customFormat="false" ht="15.75" hidden="false" customHeight="false" outlineLevel="0" collapsed="false">
      <c r="A1" s="3" t="s">
        <v>42</v>
      </c>
      <c r="B1" s="64" t="s">
        <v>1</v>
      </c>
      <c r="C1" s="64"/>
      <c r="D1" s="64"/>
      <c r="E1" s="64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2.75" hidden="false" customHeight="false" outlineLevel="0" collapsed="false">
      <c r="A5" s="15" t="s">
        <v>3</v>
      </c>
      <c r="B5" s="16" t="s">
        <v>4</v>
      </c>
      <c r="C5" s="17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2.75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2.75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4.65" hidden="false" customHeight="true" outlineLevel="0" collapsed="false">
      <c r="A8" s="31" t="s">
        <v>43</v>
      </c>
      <c r="B8" s="32" t="s">
        <v>20</v>
      </c>
      <c r="C8" s="32"/>
      <c r="D8" s="33" t="n">
        <v>21</v>
      </c>
      <c r="E8" s="34" t="n">
        <f aca="false">IF(+D8,+RANK(D8,D$8:D$50,1),0)</f>
        <v>5</v>
      </c>
      <c r="F8" s="33" t="n">
        <v>13</v>
      </c>
      <c r="G8" s="34" t="n">
        <f aca="false">IF(+F8,+RANK(F8,F$8:F$50,0),0)</f>
        <v>1</v>
      </c>
      <c r="H8" s="35" t="n">
        <v>150</v>
      </c>
      <c r="I8" s="34" t="n">
        <f aca="false">IF(+H8,+RANK(H8,H$8:H$50,0),0)</f>
        <v>4</v>
      </c>
      <c r="J8" s="33" t="n">
        <v>14.01</v>
      </c>
      <c r="K8" s="34" t="n">
        <f aca="false">IF(+J8,+RANK(J8,J$8:J$50,1),0)</f>
        <v>4</v>
      </c>
      <c r="L8" s="33" t="n">
        <v>5.2</v>
      </c>
      <c r="M8" s="34" t="n">
        <f aca="false">IF(+L8,+RANK(L8,L$8:L$50,0),0)</f>
        <v>1</v>
      </c>
      <c r="N8" s="36" t="n">
        <f aca="false">+IF(+AND(+E8&gt;0,+G8&gt;0,+I8&gt;0,+K8&gt;0,+M8),+E8+G8+I8+K8+M8,"nekompletní")</f>
        <v>15</v>
      </c>
      <c r="O8" s="37" t="n">
        <f aca="false">IF(+N8&lt;&gt;"nekompletní",+RANK(N8,N$8:N$50,1),0)</f>
        <v>1</v>
      </c>
    </row>
    <row r="9" customFormat="false" ht="14.65" hidden="false" customHeight="true" outlineLevel="0" collapsed="false">
      <c r="A9" s="38" t="s">
        <v>44</v>
      </c>
      <c r="B9" s="32" t="s">
        <v>20</v>
      </c>
      <c r="C9" s="32"/>
      <c r="D9" s="33" t="n">
        <v>20.6</v>
      </c>
      <c r="E9" s="34" t="n">
        <f aca="false">IF(+D9,+RANK(D9,D$8:D$50,1),0)</f>
        <v>4</v>
      </c>
      <c r="F9" s="33" t="n">
        <v>13</v>
      </c>
      <c r="G9" s="34" t="n">
        <f aca="false">IF(+F9,+RANK(F9,F$8:F$50,0),0)</f>
        <v>1</v>
      </c>
      <c r="H9" s="35" t="n">
        <v>155</v>
      </c>
      <c r="I9" s="34" t="n">
        <f aca="false">IF(+H9,+RANK(H9,H$8:H$50,0),0)</f>
        <v>3</v>
      </c>
      <c r="J9" s="33" t="n">
        <v>14.4</v>
      </c>
      <c r="K9" s="34" t="n">
        <f aca="false">IF(+J9,+RANK(J9,J$8:J$50,1),0)</f>
        <v>8</v>
      </c>
      <c r="L9" s="33" t="n">
        <v>4.15</v>
      </c>
      <c r="M9" s="34" t="n">
        <f aca="false">IF(+L9,+RANK(L9,L$8:L$50,0),0)</f>
        <v>6</v>
      </c>
      <c r="N9" s="36" t="n">
        <f aca="false">+IF(+AND(+E9&gt;0,+G9&gt;0,+I9&gt;0,+K9&gt;0,+M9),+E9+G9+I9+K9+M9,"nekompletní")</f>
        <v>22</v>
      </c>
      <c r="O9" s="37" t="n">
        <f aca="false">IF(+N9&lt;&gt;"nekompletní",+RANK(N9,N$8:N$50,1),0)</f>
        <v>2</v>
      </c>
    </row>
    <row r="10" customFormat="false" ht="14.65" hidden="false" customHeight="true" outlineLevel="0" collapsed="false">
      <c r="A10" s="39" t="s">
        <v>45</v>
      </c>
      <c r="B10" s="32" t="s">
        <v>20</v>
      </c>
      <c r="C10" s="32"/>
      <c r="D10" s="33" t="n">
        <v>22.7</v>
      </c>
      <c r="E10" s="34" t="n">
        <f aca="false">IF(+D10,+RANK(D10,D$8:D$50,1),0)</f>
        <v>8</v>
      </c>
      <c r="F10" s="33" t="n">
        <v>10</v>
      </c>
      <c r="G10" s="34" t="n">
        <f aca="false">IF(+F10,+RANK(F10,F$8:F$50,0),0)</f>
        <v>5</v>
      </c>
      <c r="H10" s="35" t="n">
        <v>160</v>
      </c>
      <c r="I10" s="34" t="n">
        <f aca="false">IF(+H10,+RANK(H10,H$8:H$50,0),0)</f>
        <v>2</v>
      </c>
      <c r="J10" s="33" t="n">
        <v>15.3</v>
      </c>
      <c r="K10" s="34" t="n">
        <f aca="false">IF(+J10,+RANK(J10,J$8:J$50,1),0)</f>
        <v>17</v>
      </c>
      <c r="L10" s="33" t="n">
        <v>4.6</v>
      </c>
      <c r="M10" s="34" t="n">
        <f aca="false">IF(+L10,+RANK(L10,L$8:L$50,0),0)</f>
        <v>3</v>
      </c>
      <c r="N10" s="36" t="n">
        <f aca="false">+IF(+AND(+E10&gt;0,+G10&gt;0,+I10&gt;0,+K10&gt;0,+M10),+E10+G10+I10+K10+M10,"nekompletní")</f>
        <v>35</v>
      </c>
      <c r="O10" s="37" t="n">
        <f aca="false">IF(+N10&lt;&gt;"nekompletní",+RANK(N10,N$8:N$50,1),0)</f>
        <v>3</v>
      </c>
    </row>
    <row r="11" customFormat="false" ht="14.65" hidden="false" customHeight="true" outlineLevel="0" collapsed="false">
      <c r="A11" s="40" t="s">
        <v>46</v>
      </c>
      <c r="B11" s="32" t="s">
        <v>20</v>
      </c>
      <c r="C11" s="32"/>
      <c r="D11" s="33" t="n">
        <v>24.5</v>
      </c>
      <c r="E11" s="34" t="n">
        <f aca="false">IF(+D11,+RANK(D11,D$8:D$50,1),0)</f>
        <v>12</v>
      </c>
      <c r="F11" s="33" t="n">
        <v>10</v>
      </c>
      <c r="G11" s="34" t="n">
        <f aca="false">IF(+F11,+RANK(F11,F$8:F$50,0),0)</f>
        <v>5</v>
      </c>
      <c r="H11" s="35" t="n">
        <v>143</v>
      </c>
      <c r="I11" s="34" t="n">
        <f aca="false">IF(+H11,+RANK(H11,H$8:H$50,0),0)</f>
        <v>8</v>
      </c>
      <c r="J11" s="33" t="n">
        <v>14.1</v>
      </c>
      <c r="K11" s="34" t="n">
        <f aca="false">IF(+J11,+RANK(J11,J$8:J$50,1),0)</f>
        <v>5</v>
      </c>
      <c r="L11" s="33" t="n">
        <v>3.8</v>
      </c>
      <c r="M11" s="34" t="n">
        <f aca="false">IF(+L11,+RANK(L11,L$8:L$50,0),0)</f>
        <v>10</v>
      </c>
      <c r="N11" s="36" t="n">
        <f aca="false">+IF(+AND(+E11&gt;0,+G11&gt;0,+I11&gt;0,+K11&gt;0,+M11),+E11+G11+I11+K11+M11,"nekompletní")</f>
        <v>40</v>
      </c>
      <c r="O11" s="37" t="n">
        <f aca="false">IF(+N11&lt;&gt;"nekompletní",+RANK(N11,N$8:N$50,1),0)</f>
        <v>4</v>
      </c>
    </row>
    <row r="12" customFormat="false" ht="14.65" hidden="false" customHeight="true" outlineLevel="0" collapsed="false">
      <c r="A12" s="65" t="s">
        <v>47</v>
      </c>
      <c r="B12" s="32" t="s">
        <v>20</v>
      </c>
      <c r="C12" s="32"/>
      <c r="D12" s="33" t="n">
        <v>20</v>
      </c>
      <c r="E12" s="34" t="n">
        <f aca="false">IF(+D12,+RANK(D12,D$8:D$50,1),0)</f>
        <v>2</v>
      </c>
      <c r="F12" s="33" t="n">
        <v>10.2</v>
      </c>
      <c r="G12" s="34" t="n">
        <f aca="false">IF(+F12,+RANK(F12,F$8:F$50,0),0)</f>
        <v>4</v>
      </c>
      <c r="H12" s="35" t="n">
        <v>140</v>
      </c>
      <c r="I12" s="34" t="n">
        <f aca="false">IF(+H12,+RANK(H12,H$8:H$50,0),0)</f>
        <v>10</v>
      </c>
      <c r="J12" s="33" t="n">
        <v>15.1</v>
      </c>
      <c r="K12" s="34" t="n">
        <f aca="false">IF(+J12,+RANK(J12,J$8:J$50,1),0)</f>
        <v>13</v>
      </c>
      <c r="L12" s="33" t="n">
        <v>3.6</v>
      </c>
      <c r="M12" s="34" t="n">
        <f aca="false">IF(+L12,+RANK(L12,L$8:L$50,0),0)</f>
        <v>13</v>
      </c>
      <c r="N12" s="36" t="n">
        <f aca="false">+IF(+AND(+E12&gt;0,+G12&gt;0,+I12&gt;0,+K12&gt;0,+M12),+E12+G12+I12+K12+M12,"nekompletní")</f>
        <v>42</v>
      </c>
      <c r="O12" s="37" t="n">
        <f aca="false">IF(+N12&lt;&gt;"nekompletní",+RANK(N12,N$8:N$50,1),0)</f>
        <v>5</v>
      </c>
    </row>
    <row r="13" customFormat="false" ht="14.65" hidden="false" customHeight="true" outlineLevel="0" collapsed="false">
      <c r="A13" s="65" t="s">
        <v>48</v>
      </c>
      <c r="B13" s="32" t="s">
        <v>20</v>
      </c>
      <c r="C13" s="32"/>
      <c r="D13" s="33" t="n">
        <v>22.5</v>
      </c>
      <c r="E13" s="34" t="n">
        <f aca="false">IF(+D13,+RANK(D13,D$8:D$50,1),0)</f>
        <v>7</v>
      </c>
      <c r="F13" s="33" t="n">
        <v>7.5</v>
      </c>
      <c r="G13" s="34" t="n">
        <f aca="false">IF(+F13,+RANK(F13,F$8:F$50,0),0)</f>
        <v>15</v>
      </c>
      <c r="H13" s="35" t="n">
        <v>165</v>
      </c>
      <c r="I13" s="34" t="n">
        <f aca="false">IF(+H13,+RANK(H13,H$8:H$50,0),0)</f>
        <v>1</v>
      </c>
      <c r="J13" s="33" t="n">
        <v>15.26</v>
      </c>
      <c r="K13" s="34" t="n">
        <f aca="false">IF(+J13,+RANK(J13,J$8:J$50,1),0)</f>
        <v>14</v>
      </c>
      <c r="L13" s="33" t="n">
        <v>4.2</v>
      </c>
      <c r="M13" s="34" t="n">
        <f aca="false">IF(+L13,+RANK(L13,L$8:L$50,0),0)</f>
        <v>5</v>
      </c>
      <c r="N13" s="36" t="n">
        <f aca="false">+IF(+AND(+E13&gt;0,+G13&gt;0,+I13&gt;0,+K13&gt;0,+M13),+E13+G13+I13+K13+M13,"nekompletní")</f>
        <v>42</v>
      </c>
      <c r="O13" s="37" t="n">
        <f aca="false">IF(+N13&lt;&gt;"nekompletní",+RANK(N13,N$8:N$50,1),0)</f>
        <v>5</v>
      </c>
    </row>
    <row r="14" customFormat="false" ht="14.65" hidden="false" customHeight="true" outlineLevel="0" collapsed="false">
      <c r="A14" s="40" t="s">
        <v>49</v>
      </c>
      <c r="B14" s="32" t="s">
        <v>20</v>
      </c>
      <c r="C14" s="32"/>
      <c r="D14" s="33" t="n">
        <v>25.4</v>
      </c>
      <c r="E14" s="34" t="n">
        <f aca="false">IF(+D14,+RANK(D14,D$8:D$50,1),0)</f>
        <v>14</v>
      </c>
      <c r="F14" s="33" t="n">
        <v>9</v>
      </c>
      <c r="G14" s="34" t="n">
        <f aca="false">IF(+F14,+RANK(F14,F$8:F$50,0),0)</f>
        <v>9</v>
      </c>
      <c r="H14" s="35" t="n">
        <v>135</v>
      </c>
      <c r="I14" s="34" t="n">
        <f aca="false">IF(+H14,+RANK(H14,H$8:H$50,0),0)</f>
        <v>14</v>
      </c>
      <c r="J14" s="33" t="n">
        <v>13.5</v>
      </c>
      <c r="K14" s="34" t="n">
        <f aca="false">IF(+J14,+RANK(J14,J$8:J$50,1),0)</f>
        <v>2</v>
      </c>
      <c r="L14" s="33" t="n">
        <v>4.15</v>
      </c>
      <c r="M14" s="34" t="n">
        <f aca="false">IF(+L14,+RANK(L14,L$8:L$50,0),0)</f>
        <v>6</v>
      </c>
      <c r="N14" s="36" t="n">
        <f aca="false">+IF(+AND(+E14&gt;0,+G14&gt;0,+I14&gt;0,+K14&gt;0,+M14),+E14+G14+I14+K14+M14,"nekompletní")</f>
        <v>45</v>
      </c>
      <c r="O14" s="37" t="n">
        <f aca="false">IF(+N14&lt;&gt;"nekompletní",+RANK(N14,N$8:N$50,1),0)</f>
        <v>7</v>
      </c>
    </row>
    <row r="15" customFormat="false" ht="14.65" hidden="false" customHeight="true" outlineLevel="0" collapsed="false">
      <c r="A15" s="40" t="s">
        <v>50</v>
      </c>
      <c r="B15" s="32" t="s">
        <v>25</v>
      </c>
      <c r="C15" s="32"/>
      <c r="D15" s="33" t="n">
        <v>24.2</v>
      </c>
      <c r="E15" s="34" t="n">
        <f aca="false">IF(+D15,+RANK(D15,D$8:D$50,1),0)</f>
        <v>10</v>
      </c>
      <c r="F15" s="33" t="n">
        <v>8.5</v>
      </c>
      <c r="G15" s="34" t="n">
        <f aca="false">IF(+F15,+RANK(F15,F$8:F$50,0),0)</f>
        <v>13</v>
      </c>
      <c r="H15" s="35" t="n">
        <v>145</v>
      </c>
      <c r="I15" s="34" t="n">
        <f aca="false">IF(+H15,+RANK(H15,H$8:H$50,0),0)</f>
        <v>6</v>
      </c>
      <c r="J15" s="33" t="n">
        <v>14.11</v>
      </c>
      <c r="K15" s="34" t="n">
        <f aca="false">IF(+J15,+RANK(J15,J$8:J$50,1),0)</f>
        <v>6</v>
      </c>
      <c r="L15" s="33" t="n">
        <v>3.4</v>
      </c>
      <c r="M15" s="34" t="n">
        <f aca="false">IF(+L15,+RANK(L15,L$8:L$50,0),0)</f>
        <v>15</v>
      </c>
      <c r="N15" s="36" t="n">
        <f aca="false">+IF(+AND(+E15&gt;0,+G15&gt;0,+I15&gt;0,+K15&gt;0,+M15),+E15+G15+I15+K15+M15,"nekompletní")</f>
        <v>50</v>
      </c>
      <c r="O15" s="37" t="n">
        <f aca="false">IF(+N15&lt;&gt;"nekompletní",+RANK(N15,N$8:N$50,1),0)</f>
        <v>8</v>
      </c>
    </row>
    <row r="16" customFormat="false" ht="14.65" hidden="false" customHeight="true" outlineLevel="0" collapsed="false">
      <c r="A16" s="40" t="s">
        <v>51</v>
      </c>
      <c r="B16" s="32" t="s">
        <v>20</v>
      </c>
      <c r="C16" s="32"/>
      <c r="D16" s="33" t="n">
        <v>26.7</v>
      </c>
      <c r="E16" s="34" t="n">
        <f aca="false">IF(+D16,+RANK(D16,D$8:D$50,1),0)</f>
        <v>19</v>
      </c>
      <c r="F16" s="33" t="n">
        <v>10.5</v>
      </c>
      <c r="G16" s="34" t="n">
        <f aca="false">IF(+F16,+RANK(F16,F$8:F$50,0),0)</f>
        <v>3</v>
      </c>
      <c r="H16" s="35" t="n">
        <v>142</v>
      </c>
      <c r="I16" s="34" t="n">
        <f aca="false">IF(+H16,+RANK(H16,H$8:H$50,0),0)</f>
        <v>9</v>
      </c>
      <c r="J16" s="33" t="n">
        <v>15.26</v>
      </c>
      <c r="K16" s="34" t="n">
        <f aca="false">IF(+J16,+RANK(J16,J$8:J$50,1),0)</f>
        <v>14</v>
      </c>
      <c r="L16" s="33" t="n">
        <v>4</v>
      </c>
      <c r="M16" s="34" t="n">
        <f aca="false">IF(+L16,+RANK(L16,L$8:L$50,0),0)</f>
        <v>8</v>
      </c>
      <c r="N16" s="36" t="n">
        <f aca="false">+IF(+AND(+E16&gt;0,+G16&gt;0,+I16&gt;0,+K16&gt;0,+M16),+E16+G16+I16+K16+M16,"nekompletní")</f>
        <v>53</v>
      </c>
      <c r="O16" s="37" t="n">
        <f aca="false">IF(+N16&lt;&gt;"nekompletní",+RANK(N16,N$8:N$50,1),0)</f>
        <v>9</v>
      </c>
    </row>
    <row r="17" customFormat="false" ht="14.65" hidden="false" customHeight="true" outlineLevel="0" collapsed="false">
      <c r="A17" s="40" t="s">
        <v>52</v>
      </c>
      <c r="B17" s="32" t="s">
        <v>25</v>
      </c>
      <c r="C17" s="32"/>
      <c r="D17" s="33" t="n">
        <v>22.7</v>
      </c>
      <c r="E17" s="34" t="n">
        <f aca="false">IF(+D17,+RANK(D17,D$8:D$50,1),0)</f>
        <v>8</v>
      </c>
      <c r="F17" s="33" t="n">
        <v>6</v>
      </c>
      <c r="G17" s="34" t="n">
        <f aca="false">IF(+F17,+RANK(F17,F$8:F$50,0),0)</f>
        <v>20</v>
      </c>
      <c r="H17" s="35" t="n">
        <v>135</v>
      </c>
      <c r="I17" s="34" t="n">
        <f aca="false">IF(+H17,+RANK(H17,H$8:H$50,0),0)</f>
        <v>14</v>
      </c>
      <c r="J17" s="33" t="n">
        <v>14.86</v>
      </c>
      <c r="K17" s="34" t="n">
        <f aca="false">IF(+J17,+RANK(J17,J$8:J$50,1),0)</f>
        <v>10</v>
      </c>
      <c r="L17" s="33" t="n">
        <v>4.6</v>
      </c>
      <c r="M17" s="34" t="n">
        <f aca="false">IF(+L17,+RANK(L17,L$8:L$50,0),0)</f>
        <v>3</v>
      </c>
      <c r="N17" s="36" t="n">
        <f aca="false">+IF(+AND(+E17&gt;0,+G17&gt;0,+I17&gt;0,+K17&gt;0,+M17),+E17+G17+I17+K17+M17,"nekompletní")</f>
        <v>55</v>
      </c>
      <c r="O17" s="37" t="n">
        <f aca="false">IF(+N17&lt;&gt;"nekompletní",+RANK(N17,N$8:N$50,1),0)</f>
        <v>10</v>
      </c>
    </row>
    <row r="18" customFormat="false" ht="14.65" hidden="false" customHeight="true" outlineLevel="0" collapsed="false">
      <c r="A18" s="40" t="s">
        <v>53</v>
      </c>
      <c r="B18" s="32" t="s">
        <v>20</v>
      </c>
      <c r="C18" s="32"/>
      <c r="D18" s="33" t="n">
        <v>17.3</v>
      </c>
      <c r="E18" s="34" t="n">
        <f aca="false">IF(+D18,+RANK(D18,D$8:D$50,1),0)</f>
        <v>1</v>
      </c>
      <c r="F18" s="33" t="n">
        <v>9.5</v>
      </c>
      <c r="G18" s="34" t="n">
        <f aca="false">IF(+F18,+RANK(F18,F$8:F$50,0),0)</f>
        <v>7</v>
      </c>
      <c r="H18" s="35" t="n">
        <v>135</v>
      </c>
      <c r="I18" s="34" t="n">
        <f aca="false">IF(+H18,+RANK(H18,H$8:H$50,0),0)</f>
        <v>14</v>
      </c>
      <c r="J18" s="33" t="n">
        <v>15.75</v>
      </c>
      <c r="K18" s="34" t="n">
        <f aca="false">IF(+J18,+RANK(J18,J$8:J$50,1),0)</f>
        <v>22</v>
      </c>
      <c r="L18" s="33" t="n">
        <v>3.45</v>
      </c>
      <c r="M18" s="34" t="n">
        <f aca="false">IF(+L18,+RANK(L18,L$8:L$50,0),0)</f>
        <v>14</v>
      </c>
      <c r="N18" s="36" t="n">
        <f aca="false">+IF(+AND(+E18&gt;0,+G18&gt;0,+I18&gt;0,+K18&gt;0,+M18),+E18+G18+I18+K18+M18,"nekompletní")</f>
        <v>58</v>
      </c>
      <c r="O18" s="37" t="n">
        <f aca="false">IF(+N18&lt;&gt;"nekompletní",+RANK(N18,N$8:N$50,1),0)</f>
        <v>11</v>
      </c>
    </row>
    <row r="19" customFormat="false" ht="14.65" hidden="false" customHeight="true" outlineLevel="0" collapsed="false">
      <c r="A19" s="40" t="s">
        <v>54</v>
      </c>
      <c r="B19" s="32" t="s">
        <v>25</v>
      </c>
      <c r="C19" s="32"/>
      <c r="D19" s="33" t="n">
        <v>30</v>
      </c>
      <c r="E19" s="34" t="n">
        <f aca="false">IF(+D19,+RANK(D19,D$8:D$50,1),0)</f>
        <v>25</v>
      </c>
      <c r="F19" s="33" t="n">
        <v>6</v>
      </c>
      <c r="G19" s="34" t="n">
        <f aca="false">IF(+F19,+RANK(F19,F$8:F$50,0),0)</f>
        <v>20</v>
      </c>
      <c r="H19" s="35" t="n">
        <v>145</v>
      </c>
      <c r="I19" s="34" t="n">
        <f aca="false">IF(+H19,+RANK(H19,H$8:H$50,0),0)</f>
        <v>6</v>
      </c>
      <c r="J19" s="33" t="n">
        <v>13.83</v>
      </c>
      <c r="K19" s="34" t="n">
        <f aca="false">IF(+J19,+RANK(J19,J$8:J$50,1),0)</f>
        <v>3</v>
      </c>
      <c r="L19" s="33" t="n">
        <v>3.9</v>
      </c>
      <c r="M19" s="34" t="n">
        <f aca="false">IF(+L19,+RANK(L19,L$8:L$50,0),0)</f>
        <v>9</v>
      </c>
      <c r="N19" s="36" t="n">
        <f aca="false">+IF(+AND(+E19&gt;0,+G19&gt;0,+I19&gt;0,+K19&gt;0,+M19),+E19+G19+I19+K19+M19,"nekompletní")</f>
        <v>63</v>
      </c>
      <c r="O19" s="37" t="n">
        <f aca="false">IF(+N19&lt;&gt;"nekompletní",+RANK(N19,N$8:N$50,1),0)</f>
        <v>12</v>
      </c>
    </row>
    <row r="20" customFormat="false" ht="14.65" hidden="false" customHeight="true" outlineLevel="0" collapsed="false">
      <c r="A20" s="40" t="s">
        <v>55</v>
      </c>
      <c r="B20" s="32" t="s">
        <v>32</v>
      </c>
      <c r="C20" s="32"/>
      <c r="D20" s="33" t="n">
        <v>20</v>
      </c>
      <c r="E20" s="34" t="n">
        <f aca="false">IF(+D20,+RANK(D20,D$8:D$50,1),0)</f>
        <v>2</v>
      </c>
      <c r="F20" s="33" t="n">
        <v>9</v>
      </c>
      <c r="G20" s="34" t="n">
        <f aca="false">IF(+F20,+RANK(F20,F$8:F$50,0),0)</f>
        <v>9</v>
      </c>
      <c r="H20" s="35" t="n">
        <v>140</v>
      </c>
      <c r="I20" s="34" t="n">
        <f aca="false">IF(+H20,+RANK(H20,H$8:H$50,0),0)</f>
        <v>10</v>
      </c>
      <c r="J20" s="33" t="n">
        <v>16.52</v>
      </c>
      <c r="K20" s="34" t="n">
        <f aca="false">IF(+J20,+RANK(J20,J$8:J$50,1),0)</f>
        <v>27</v>
      </c>
      <c r="L20" s="33" t="n">
        <v>3.35</v>
      </c>
      <c r="M20" s="34" t="n">
        <f aca="false">IF(+L20,+RANK(L20,L$8:L$50,0),0)</f>
        <v>16</v>
      </c>
      <c r="N20" s="36" t="n">
        <f aca="false">+IF(+AND(+E20&gt;0,+G20&gt;0,+I20&gt;0,+K20&gt;0,+M20),+E20+G20+I20+K20+M20,"nekompletní")</f>
        <v>64</v>
      </c>
      <c r="O20" s="37" t="n">
        <f aca="false">IF(+N20&lt;&gt;"nekompletní",+RANK(N20,N$8:N$50,1),0)</f>
        <v>13</v>
      </c>
    </row>
    <row r="21" customFormat="false" ht="14.65" hidden="false" customHeight="true" outlineLevel="0" collapsed="false">
      <c r="A21" s="40" t="s">
        <v>56</v>
      </c>
      <c r="B21" s="32" t="s">
        <v>25</v>
      </c>
      <c r="C21" s="32"/>
      <c r="D21" s="33" t="n">
        <v>24.6</v>
      </c>
      <c r="E21" s="34" t="n">
        <f aca="false">IF(+D21,+RANK(D21,D$8:D$50,1),0)</f>
        <v>13</v>
      </c>
      <c r="F21" s="33" t="n">
        <v>8</v>
      </c>
      <c r="G21" s="34" t="n">
        <f aca="false">IF(+F21,+RANK(F21,F$8:F$50,0),0)</f>
        <v>14</v>
      </c>
      <c r="H21" s="35" t="n">
        <v>140</v>
      </c>
      <c r="I21" s="34" t="n">
        <f aca="false">IF(+H21,+RANK(H21,H$8:H$50,0),0)</f>
        <v>10</v>
      </c>
      <c r="J21" s="33" t="n">
        <v>14.61</v>
      </c>
      <c r="K21" s="34" t="n">
        <f aca="false">IF(+J21,+RANK(J21,J$8:J$50,1),0)</f>
        <v>9</v>
      </c>
      <c r="L21" s="33" t="n">
        <v>3</v>
      </c>
      <c r="M21" s="34" t="n">
        <f aca="false">IF(+L21,+RANK(L21,L$8:L$50,0),0)</f>
        <v>20</v>
      </c>
      <c r="N21" s="36" t="n">
        <f aca="false">+IF(+AND(+E21&gt;0,+G21&gt;0,+I21&gt;0,+K21&gt;0,+M21),+E21+G21+I21+K21+M21,"nekompletní")</f>
        <v>66</v>
      </c>
      <c r="O21" s="37" t="n">
        <f aca="false">IF(+N21&lt;&gt;"nekompletní",+RANK(N21,N$8:N$50,1),0)</f>
        <v>14</v>
      </c>
    </row>
    <row r="22" customFormat="false" ht="14.65" hidden="false" customHeight="true" outlineLevel="0" collapsed="false">
      <c r="A22" s="40" t="s">
        <v>57</v>
      </c>
      <c r="B22" s="32" t="s">
        <v>20</v>
      </c>
      <c r="C22" s="32"/>
      <c r="D22" s="33" t="n">
        <v>25.5</v>
      </c>
      <c r="E22" s="34" t="n">
        <f aca="false">IF(+D22,+RANK(D22,D$8:D$50,1),0)</f>
        <v>15</v>
      </c>
      <c r="F22" s="33" t="n">
        <v>6.5</v>
      </c>
      <c r="G22" s="34" t="n">
        <f aca="false">IF(+F22,+RANK(F22,F$8:F$50,0),0)</f>
        <v>17</v>
      </c>
      <c r="H22" s="35" t="n">
        <v>130</v>
      </c>
      <c r="I22" s="34" t="n">
        <f aca="false">IF(+H22,+RANK(H22,H$8:H$50,0),0)</f>
        <v>17</v>
      </c>
      <c r="J22" s="33" t="n">
        <v>14.27</v>
      </c>
      <c r="K22" s="34" t="n">
        <f aca="false">IF(+J22,+RANK(J22,J$8:J$50,1),0)</f>
        <v>7</v>
      </c>
      <c r="L22" s="33" t="n">
        <v>3.15</v>
      </c>
      <c r="M22" s="34" t="n">
        <f aca="false">IF(+L22,+RANK(L22,L$8:L$50,0),0)</f>
        <v>18</v>
      </c>
      <c r="N22" s="36" t="n">
        <f aca="false">+IF(+AND(+E22&gt;0,+G22&gt;0,+I22&gt;0,+K22&gt;0,+M22),+E22+G22+I22+K22+M22,"nekompletní")</f>
        <v>74</v>
      </c>
      <c r="O22" s="37" t="n">
        <f aca="false">IF(+N22&lt;&gt;"nekompletní",+RANK(N22,N$8:N$50,1),0)</f>
        <v>15</v>
      </c>
    </row>
    <row r="23" customFormat="false" ht="14.65" hidden="false" customHeight="true" outlineLevel="0" collapsed="false">
      <c r="A23" s="40" t="s">
        <v>58</v>
      </c>
      <c r="B23" s="32" t="s">
        <v>25</v>
      </c>
      <c r="C23" s="32"/>
      <c r="D23" s="33" t="n">
        <v>26.5</v>
      </c>
      <c r="E23" s="34" t="n">
        <f aca="false">IF(+D23,+RANK(D23,D$8:D$50,1),0)</f>
        <v>17</v>
      </c>
      <c r="F23" s="33" t="n">
        <v>6</v>
      </c>
      <c r="G23" s="34" t="n">
        <f aca="false">IF(+F23,+RANK(F23,F$8:F$50,0),0)</f>
        <v>20</v>
      </c>
      <c r="H23" s="35" t="n">
        <v>130</v>
      </c>
      <c r="I23" s="34" t="n">
        <f aca="false">IF(+H23,+RANK(H23,H$8:H$50,0),0)</f>
        <v>17</v>
      </c>
      <c r="J23" s="33" t="n">
        <v>15</v>
      </c>
      <c r="K23" s="34" t="n">
        <f aca="false">IF(+J23,+RANK(J23,J$8:J$50,1),0)</f>
        <v>11</v>
      </c>
      <c r="L23" s="33" t="n">
        <v>3.7</v>
      </c>
      <c r="M23" s="34" t="n">
        <f aca="false">IF(+L23,+RANK(L23,L$8:L$50,0),0)</f>
        <v>12</v>
      </c>
      <c r="N23" s="36" t="n">
        <f aca="false">+IF(+AND(+E23&gt;0,+G23&gt;0,+I23&gt;0,+K23&gt;0,+M23),+E23+G23+I23+K23+M23,"nekompletní")</f>
        <v>77</v>
      </c>
      <c r="O23" s="37" t="n">
        <f aca="false">IF(+N23&lt;&gt;"nekompletní",+RANK(N23,N$8:N$50,1),0)</f>
        <v>16</v>
      </c>
    </row>
    <row r="24" customFormat="false" ht="14.65" hidden="false" customHeight="true" outlineLevel="0" collapsed="false">
      <c r="A24" s="40" t="s">
        <v>59</v>
      </c>
      <c r="B24" s="32" t="s">
        <v>32</v>
      </c>
      <c r="C24" s="32"/>
      <c r="D24" s="33" t="n">
        <v>21.2</v>
      </c>
      <c r="E24" s="34" t="n">
        <f aca="false">IF(+D24,+RANK(D24,D$8:D$50,1),0)</f>
        <v>6</v>
      </c>
      <c r="F24" s="33" t="n">
        <v>5</v>
      </c>
      <c r="G24" s="34" t="n">
        <f aca="false">IF(+F24,+RANK(F24,F$8:F$50,0),0)</f>
        <v>26</v>
      </c>
      <c r="H24" s="35" t="n">
        <v>150</v>
      </c>
      <c r="I24" s="34" t="n">
        <f aca="false">IF(+H24,+RANK(H24,H$8:H$50,0),0)</f>
        <v>4</v>
      </c>
      <c r="J24" s="33" t="n">
        <v>15.35</v>
      </c>
      <c r="K24" s="34" t="n">
        <f aca="false">IF(+J24,+RANK(J24,J$8:J$50,1),0)</f>
        <v>18</v>
      </c>
      <c r="L24" s="33" t="n">
        <v>2.55</v>
      </c>
      <c r="M24" s="34" t="n">
        <f aca="false">IF(+L24,+RANK(L24,L$8:L$50,0),0)</f>
        <v>27</v>
      </c>
      <c r="N24" s="36" t="n">
        <f aca="false">+IF(+AND(+E24&gt;0,+G24&gt;0,+I24&gt;0,+K24&gt;0,+M24),+E24+G24+I24+K24+M24,"nekompletní")</f>
        <v>81</v>
      </c>
      <c r="O24" s="37" t="n">
        <f aca="false">IF(+N24&lt;&gt;"nekompletní",+RANK(N24,N$8:N$50,1),0)</f>
        <v>17</v>
      </c>
    </row>
    <row r="25" customFormat="false" ht="14.65" hidden="false" customHeight="true" outlineLevel="0" collapsed="false">
      <c r="A25" s="40" t="s">
        <v>60</v>
      </c>
      <c r="B25" s="32" t="s">
        <v>20</v>
      </c>
      <c r="C25" s="32"/>
      <c r="D25" s="33" t="n">
        <v>26.5</v>
      </c>
      <c r="E25" s="34" t="n">
        <f aca="false">IF(+D25,+RANK(D25,D$8:D$50,1),0)</f>
        <v>17</v>
      </c>
      <c r="F25" s="33" t="n">
        <v>9</v>
      </c>
      <c r="G25" s="34" t="n">
        <f aca="false">IF(+F25,+RANK(F25,F$8:F$50,0),0)</f>
        <v>9</v>
      </c>
      <c r="H25" s="35" t="n">
        <v>130</v>
      </c>
      <c r="I25" s="34" t="n">
        <f aca="false">IF(+H25,+RANK(H25,H$8:H$50,0),0)</f>
        <v>17</v>
      </c>
      <c r="J25" s="33" t="n">
        <v>16.4</v>
      </c>
      <c r="K25" s="34" t="n">
        <f aca="false">IF(+J25,+RANK(J25,J$8:J$50,1),0)</f>
        <v>25</v>
      </c>
      <c r="L25" s="33" t="n">
        <v>3.2</v>
      </c>
      <c r="M25" s="34" t="n">
        <f aca="false">IF(+L25,+RANK(L25,L$8:L$50,0),0)</f>
        <v>17</v>
      </c>
      <c r="N25" s="36" t="n">
        <f aca="false">+IF(+AND(+E25&gt;0,+G25&gt;0,+I25&gt;0,+K25&gt;0,+M25),+E25+G25+I25+K25+M25,"nekompletní")</f>
        <v>85</v>
      </c>
      <c r="O25" s="37" t="n">
        <f aca="false">IF(+N25&lt;&gt;"nekompletní",+RANK(N25,N$8:N$50,1),0)</f>
        <v>18</v>
      </c>
    </row>
    <row r="26" customFormat="false" ht="14.65" hidden="false" customHeight="true" outlineLevel="0" collapsed="false">
      <c r="A26" s="40" t="s">
        <v>61</v>
      </c>
      <c r="B26" s="32" t="s">
        <v>32</v>
      </c>
      <c r="C26" s="32"/>
      <c r="D26" s="33" t="n">
        <v>28.8</v>
      </c>
      <c r="E26" s="34" t="n">
        <f aca="false">IF(+D26,+RANK(D26,D$8:D$50,1),0)</f>
        <v>22</v>
      </c>
      <c r="F26" s="33" t="n">
        <v>6</v>
      </c>
      <c r="G26" s="34" t="n">
        <f aca="false">IF(+F26,+RANK(F26,F$8:F$50,0),0)</f>
        <v>20</v>
      </c>
      <c r="H26" s="35" t="n">
        <v>119</v>
      </c>
      <c r="I26" s="34" t="n">
        <f aca="false">IF(+H26,+RANK(H26,H$8:H$50,0),0)</f>
        <v>26</v>
      </c>
      <c r="J26" s="33" t="n">
        <v>15.67</v>
      </c>
      <c r="K26" s="34" t="n">
        <f aca="false">IF(+J26,+RANK(J26,J$8:J$50,1),0)</f>
        <v>21</v>
      </c>
      <c r="L26" s="33" t="n">
        <v>5.1</v>
      </c>
      <c r="M26" s="34" t="n">
        <f aca="false">IF(+L26,+RANK(L26,L$8:L$50,0),0)</f>
        <v>2</v>
      </c>
      <c r="N26" s="36" t="n">
        <f aca="false">+IF(+AND(+E26&gt;0,+G26&gt;0,+I26&gt;0,+K26&gt;0,+M26),+E26+G26+I26+K26+M26,"nekompletní")</f>
        <v>91</v>
      </c>
      <c r="O26" s="37" t="n">
        <f aca="false">IF(+N26&lt;&gt;"nekompletní",+RANK(N26,N$8:N$50,1),0)</f>
        <v>19</v>
      </c>
    </row>
    <row r="27" customFormat="false" ht="14.65" hidden="false" customHeight="true" outlineLevel="0" collapsed="false">
      <c r="A27" s="40" t="s">
        <v>62</v>
      </c>
      <c r="B27" s="32" t="s">
        <v>25</v>
      </c>
      <c r="C27" s="32"/>
      <c r="D27" s="33" t="n">
        <v>32.8</v>
      </c>
      <c r="E27" s="34" t="n">
        <f aca="false">IF(+D27,+RANK(D27,D$8:D$50,1),0)</f>
        <v>27</v>
      </c>
      <c r="F27" s="33" t="n">
        <v>6</v>
      </c>
      <c r="G27" s="34" t="n">
        <f aca="false">IF(+F27,+RANK(F27,F$8:F$50,0),0)</f>
        <v>20</v>
      </c>
      <c r="H27" s="35" t="n">
        <v>120</v>
      </c>
      <c r="I27" s="34" t="n">
        <f aca="false">IF(+H27,+RANK(H27,H$8:H$50,0),0)</f>
        <v>23</v>
      </c>
      <c r="J27" s="33" t="n">
        <v>13.3</v>
      </c>
      <c r="K27" s="34" t="n">
        <f aca="false">IF(+J27,+RANK(J27,J$8:J$50,1),0)</f>
        <v>1</v>
      </c>
      <c r="L27" s="33" t="n">
        <v>3</v>
      </c>
      <c r="M27" s="34" t="n">
        <f aca="false">IF(+L27,+RANK(L27,L$8:L$50,0),0)</f>
        <v>20</v>
      </c>
      <c r="N27" s="36" t="n">
        <f aca="false">+IF(+AND(+E27&gt;0,+G27&gt;0,+I27&gt;0,+K27&gt;0,+M27),+E27+G27+I27+K27+M27,"nekompletní")</f>
        <v>91</v>
      </c>
      <c r="O27" s="37" t="n">
        <f aca="false">IF(+N27&lt;&gt;"nekompletní",+RANK(N27,N$8:N$50,1),0)</f>
        <v>19</v>
      </c>
    </row>
    <row r="28" customFormat="false" ht="14.65" hidden="false" customHeight="true" outlineLevel="0" collapsed="false">
      <c r="A28" s="66" t="s">
        <v>63</v>
      </c>
      <c r="B28" s="67" t="s">
        <v>25</v>
      </c>
      <c r="C28" s="67"/>
      <c r="D28" s="68" t="n">
        <v>26.2</v>
      </c>
      <c r="E28" s="69" t="n">
        <f aca="false">IF(+D28,+RANK(D28,D$8:D$50,1),0)</f>
        <v>16</v>
      </c>
      <c r="F28" s="68" t="n">
        <v>9.4</v>
      </c>
      <c r="G28" s="69" t="n">
        <f aca="false">IF(+F28,+RANK(F28,F$8:F$50,0),0)</f>
        <v>8</v>
      </c>
      <c r="H28" s="70" t="n">
        <v>125</v>
      </c>
      <c r="I28" s="69" t="n">
        <f aca="false">IF(+H28,+RANK(H28,H$8:H$50,0),0)</f>
        <v>22</v>
      </c>
      <c r="J28" s="68" t="n">
        <v>15.47</v>
      </c>
      <c r="K28" s="69" t="n">
        <f aca="false">IF(+J28,+RANK(J28,J$8:J$50,1),0)</f>
        <v>19</v>
      </c>
      <c r="L28" s="68" t="n">
        <v>2.4</v>
      </c>
      <c r="M28" s="69" t="n">
        <f aca="false">IF(+L28,+RANK(L28,L$8:L$50,0),0)</f>
        <v>29</v>
      </c>
      <c r="N28" s="71" t="n">
        <f aca="false">+IF(+AND(+E28&gt;0,+G28&gt;0,+I28&gt;0,+K28&gt;0,+M28),+E28+G28+I28+K28+M28,"nekompletní")</f>
        <v>94</v>
      </c>
      <c r="O28" s="72" t="n">
        <f aca="false">IF(+N28&lt;&gt;"nekompletní",+RANK(N28,N$8:N$50,1),0)</f>
        <v>21</v>
      </c>
    </row>
    <row r="29" customFormat="false" ht="12.75" hidden="false" customHeight="false" outlineLevel="0" collapsed="false">
      <c r="A29" s="40" t="s">
        <v>64</v>
      </c>
      <c r="B29" s="32" t="s">
        <v>25</v>
      </c>
      <c r="C29" s="32"/>
      <c r="D29" s="33" t="n">
        <v>29</v>
      </c>
      <c r="E29" s="34" t="n">
        <f aca="false">IF(+D29,+RANK(D29,D$8:D$50,1),0)</f>
        <v>24</v>
      </c>
      <c r="F29" s="33" t="n">
        <v>6</v>
      </c>
      <c r="G29" s="34" t="n">
        <f aca="false">IF(+F29,+RANK(F29,F$8:F$50,0),0)</f>
        <v>20</v>
      </c>
      <c r="H29" s="35" t="n">
        <v>140</v>
      </c>
      <c r="I29" s="34" t="n">
        <f aca="false">IF(+H29,+RANK(H29,H$8:H$50,0),0)</f>
        <v>10</v>
      </c>
      <c r="J29" s="33" t="n">
        <v>15.62</v>
      </c>
      <c r="K29" s="34" t="n">
        <f aca="false">IF(+J29,+RANK(J29,J$8:J$50,1),0)</f>
        <v>20</v>
      </c>
      <c r="L29" s="33" t="n">
        <v>2.8</v>
      </c>
      <c r="M29" s="34" t="n">
        <f aca="false">IF(+L29,+RANK(L29,L$8:L$50,0),0)</f>
        <v>24</v>
      </c>
      <c r="N29" s="36" t="n">
        <f aca="false">+IF(+AND(+E29&gt;0,+G29&gt;0,+I29&gt;0,+K29&gt;0,+M29),+E29+G29+I29+K29+M29,"nekompletní")</f>
        <v>98</v>
      </c>
      <c r="O29" s="37" t="n">
        <f aca="false">IF(+N29&lt;&gt;"nekompletní",+RANK(N29,N$8:N$50,1),0)</f>
        <v>22</v>
      </c>
    </row>
    <row r="30" customFormat="false" ht="12.75" hidden="false" customHeight="false" outlineLevel="0" collapsed="false">
      <c r="A30" s="65" t="s">
        <v>65</v>
      </c>
      <c r="B30" s="32" t="s">
        <v>20</v>
      </c>
      <c r="C30" s="32"/>
      <c r="D30" s="33" t="n">
        <v>26.82</v>
      </c>
      <c r="E30" s="34" t="n">
        <f aca="false">IF(+D30,+RANK(D30,D$8:D$50,1),0)</f>
        <v>20</v>
      </c>
      <c r="F30" s="33" t="n">
        <v>9</v>
      </c>
      <c r="G30" s="34" t="n">
        <f aca="false">IF(+F30,+RANK(F30,F$8:F$50,0),0)</f>
        <v>9</v>
      </c>
      <c r="H30" s="35" t="n">
        <v>100</v>
      </c>
      <c r="I30" s="34" t="n">
        <f aca="false">IF(+H30,+RANK(H30,H$8:H$50,0),0)</f>
        <v>30</v>
      </c>
      <c r="J30" s="33" t="n">
        <v>25</v>
      </c>
      <c r="K30" s="34" t="n">
        <f aca="false">IF(+J30,+RANK(J30,J$8:J$50,1),0)</f>
        <v>30</v>
      </c>
      <c r="L30" s="33" t="n">
        <v>3.8</v>
      </c>
      <c r="M30" s="34" t="n">
        <f aca="false">IF(+L30,+RANK(L30,L$8:L$50,0),0)</f>
        <v>10</v>
      </c>
      <c r="N30" s="36" t="n">
        <f aca="false">+IF(+AND(+E30&gt;0,+G30&gt;0,+I30&gt;0,+K30&gt;0,+M30),+E30+G30+I30+K30+M30,"nekompletní")</f>
        <v>99</v>
      </c>
      <c r="O30" s="73" t="n">
        <f aca="false">IF(+N30&lt;&gt;"nekompletní",+RANK(N30,N$8:N$50,1),0)</f>
        <v>23</v>
      </c>
    </row>
    <row r="31" customFormat="false" ht="12.75" hidden="false" customHeight="false" outlineLevel="0" collapsed="false">
      <c r="A31" s="56" t="s">
        <v>66</v>
      </c>
      <c r="B31" s="57" t="s">
        <v>20</v>
      </c>
      <c r="C31" s="58"/>
      <c r="D31" s="59" t="n">
        <v>24.3</v>
      </c>
      <c r="E31" s="60" t="n">
        <f aca="false">IF(+D31,+RANK(D31,D$8:D$50,1),0)</f>
        <v>11</v>
      </c>
      <c r="F31" s="59" t="n">
        <v>6.7</v>
      </c>
      <c r="G31" s="60" t="n">
        <f aca="false">IF(+F31,+RANK(F31,F$8:F$50,0),0)</f>
        <v>16</v>
      </c>
      <c r="H31" s="61" t="n">
        <v>110</v>
      </c>
      <c r="I31" s="60" t="n">
        <f aca="false">IF(+H31,+RANK(H31,H$8:H$50,0),0)</f>
        <v>27</v>
      </c>
      <c r="J31" s="59" t="n">
        <v>16.84</v>
      </c>
      <c r="K31" s="60" t="n">
        <f aca="false">IF(+J31,+RANK(J31,J$8:J$50,1),0)</f>
        <v>28</v>
      </c>
      <c r="L31" s="59" t="n">
        <v>3.15</v>
      </c>
      <c r="M31" s="60" t="n">
        <f aca="false">IF(+L31,+RANK(L31,L$8:L$50,0),0)</f>
        <v>18</v>
      </c>
      <c r="N31" s="62" t="n">
        <f aca="false">+IF(+AND(+E31&gt;0,+G31&gt;0,+I31&gt;0,+K31&gt;0,+M31),+E31+G31+I31+K31+M31,"nekompletní")</f>
        <v>100</v>
      </c>
      <c r="O31" s="63" t="n">
        <f aca="false">IF(+N31&lt;&gt;"nekompletní",+RANK(N31,N$8:N$50,1),0)</f>
        <v>24</v>
      </c>
    </row>
    <row r="32" customFormat="false" ht="12.75" hidden="false" customHeight="false" outlineLevel="0" collapsed="false">
      <c r="A32" s="56" t="s">
        <v>67</v>
      </c>
      <c r="B32" s="57" t="s">
        <v>32</v>
      </c>
      <c r="C32" s="58"/>
      <c r="D32" s="59" t="n">
        <v>31.5</v>
      </c>
      <c r="E32" s="60" t="n">
        <f aca="false">IF(+D32,+RANK(D32,D$8:D$50,1),0)</f>
        <v>26</v>
      </c>
      <c r="F32" s="59" t="n">
        <v>3.5</v>
      </c>
      <c r="G32" s="60" t="n">
        <f aca="false">IF(+F32,+RANK(F32,F$8:F$50,0),0)</f>
        <v>29</v>
      </c>
      <c r="H32" s="61" t="n">
        <v>130</v>
      </c>
      <c r="I32" s="60" t="n">
        <f aca="false">IF(+H32,+RANK(H32,H$8:H$50,0),0)</f>
        <v>17</v>
      </c>
      <c r="J32" s="59" t="n">
        <v>15.07</v>
      </c>
      <c r="K32" s="60" t="n">
        <f aca="false">IF(+J32,+RANK(J32,J$8:J$50,1),0)</f>
        <v>12</v>
      </c>
      <c r="L32" s="59" t="n">
        <v>3</v>
      </c>
      <c r="M32" s="60" t="n">
        <f aca="false">IF(+L32,+RANK(L32,L$8:L$50,0),0)</f>
        <v>20</v>
      </c>
      <c r="N32" s="62" t="n">
        <f aca="false">+IF(+AND(+E32&gt;0,+G32&gt;0,+I32&gt;0,+K32&gt;0,+M32),+E32+G32+I32+K32+M32,"nekompletní")</f>
        <v>104</v>
      </c>
      <c r="O32" s="63" t="n">
        <f aca="false">IF(+N32&lt;&gt;"nekompletní",+RANK(N32,N$8:N$50,1),0)</f>
        <v>25</v>
      </c>
    </row>
    <row r="33" customFormat="false" ht="12.75" hidden="false" customHeight="false" outlineLevel="0" collapsed="false">
      <c r="A33" s="56" t="s">
        <v>68</v>
      </c>
      <c r="B33" s="57" t="s">
        <v>32</v>
      </c>
      <c r="C33" s="58"/>
      <c r="D33" s="59" t="n">
        <v>27.7</v>
      </c>
      <c r="E33" s="60" t="n">
        <f aca="false">IF(+D33,+RANK(D33,D$8:D$50,1),0)</f>
        <v>21</v>
      </c>
      <c r="F33" s="59" t="n">
        <v>4</v>
      </c>
      <c r="G33" s="60" t="n">
        <f aca="false">IF(+F33,+RANK(F33,F$8:F$50,0),0)</f>
        <v>28</v>
      </c>
      <c r="H33" s="61" t="n">
        <v>130</v>
      </c>
      <c r="I33" s="60" t="n">
        <f aca="false">IF(+H33,+RANK(H33,H$8:H$50,0),0)</f>
        <v>17</v>
      </c>
      <c r="J33" s="59" t="n">
        <v>16.08</v>
      </c>
      <c r="K33" s="60" t="n">
        <f aca="false">IF(+J33,+RANK(J33,J$8:J$50,1),0)</f>
        <v>24</v>
      </c>
      <c r="L33" s="59" t="n">
        <v>2.85</v>
      </c>
      <c r="M33" s="60" t="n">
        <f aca="false">IF(+L33,+RANK(L33,L$8:L$50,0),0)</f>
        <v>23</v>
      </c>
      <c r="N33" s="62" t="n">
        <f aca="false">+IF(+AND(+E33&gt;0,+G33&gt;0,+I33&gt;0,+K33&gt;0,+M33),+E33+G33+I33+K33+M33,"nekompletní")</f>
        <v>113</v>
      </c>
      <c r="O33" s="63" t="n">
        <f aca="false">IF(+N33&lt;&gt;"nekompletní",+RANK(N33,N$8:N$50,1),0)</f>
        <v>26</v>
      </c>
    </row>
    <row r="34" customFormat="false" ht="12.75" hidden="false" customHeight="false" outlineLevel="0" collapsed="false">
      <c r="A34" s="56" t="s">
        <v>69</v>
      </c>
      <c r="B34" s="57" t="s">
        <v>25</v>
      </c>
      <c r="C34" s="58"/>
      <c r="D34" s="59" t="n">
        <v>28.9</v>
      </c>
      <c r="E34" s="60" t="n">
        <f aca="false">IF(+D34,+RANK(D34,D$8:D$50,1),0)</f>
        <v>23</v>
      </c>
      <c r="F34" s="59" t="n">
        <v>6.4</v>
      </c>
      <c r="G34" s="60" t="n">
        <f aca="false">IF(+F34,+RANK(F34,F$8:F$50,0),0)</f>
        <v>18</v>
      </c>
      <c r="H34" s="61" t="n">
        <v>120</v>
      </c>
      <c r="I34" s="60" t="n">
        <f aca="false">IF(+H34,+RANK(H34,H$8:H$50,0),0)</f>
        <v>23</v>
      </c>
      <c r="J34" s="59" t="n">
        <v>15.77</v>
      </c>
      <c r="K34" s="60" t="n">
        <f aca="false">IF(+J34,+RANK(J34,J$8:J$50,1),0)</f>
        <v>23</v>
      </c>
      <c r="L34" s="59" t="n">
        <v>2.55</v>
      </c>
      <c r="M34" s="60" t="n">
        <f aca="false">IF(+L34,+RANK(L34,L$8:L$50,0),0)</f>
        <v>27</v>
      </c>
      <c r="N34" s="62" t="n">
        <f aca="false">+IF(+AND(+E34&gt;0,+G34&gt;0,+I34&gt;0,+K34&gt;0,+M34),+E34+G34+I34+K34+M34,"nekompletní")</f>
        <v>114</v>
      </c>
      <c r="O34" s="63" t="n">
        <f aca="false">IF(+N34&lt;&gt;"nekompletní",+RANK(N34,N$8:N$50,1),0)</f>
        <v>27</v>
      </c>
    </row>
    <row r="35" customFormat="false" ht="12.75" hidden="false" customHeight="false" outlineLevel="0" collapsed="false">
      <c r="A35" s="56" t="s">
        <v>70</v>
      </c>
      <c r="B35" s="57" t="s">
        <v>32</v>
      </c>
      <c r="C35" s="58"/>
      <c r="D35" s="59" t="n">
        <v>35</v>
      </c>
      <c r="E35" s="60" t="n">
        <f aca="false">IF(+D35,+RANK(D35,D$8:D$50,1),0)</f>
        <v>29</v>
      </c>
      <c r="F35" s="59" t="n">
        <v>6.2</v>
      </c>
      <c r="G35" s="60" t="n">
        <f aca="false">IF(+F35,+RANK(F35,F$8:F$50,0),0)</f>
        <v>19</v>
      </c>
      <c r="H35" s="61" t="n">
        <v>120</v>
      </c>
      <c r="I35" s="60" t="n">
        <f aca="false">IF(+H35,+RANK(H35,H$8:H$50,0),0)</f>
        <v>23</v>
      </c>
      <c r="J35" s="59" t="n">
        <v>15.26</v>
      </c>
      <c r="K35" s="60" t="n">
        <f aca="false">IF(+J35,+RANK(J35,J$8:J$50,1),0)</f>
        <v>14</v>
      </c>
      <c r="L35" s="59" t="n">
        <v>2.15</v>
      </c>
      <c r="M35" s="60" t="n">
        <f aca="false">IF(+L35,+RANK(L35,L$8:L$50,0),0)</f>
        <v>30</v>
      </c>
      <c r="N35" s="62" t="n">
        <f aca="false">+IF(+AND(+E35&gt;0,+G35&gt;0,+I35&gt;0,+K35&gt;0,+M35),+E35+G35+I35+K35+M35,"nekompletní")</f>
        <v>115</v>
      </c>
      <c r="O35" s="63" t="n">
        <f aca="false">IF(+N35&lt;&gt;"nekompletní",+RANK(N35,N$8:N$50,1),0)</f>
        <v>28</v>
      </c>
    </row>
    <row r="36" customFormat="false" ht="12.75" hidden="false" customHeight="false" outlineLevel="0" collapsed="false">
      <c r="A36" s="56" t="s">
        <v>71</v>
      </c>
      <c r="B36" s="57" t="s">
        <v>32</v>
      </c>
      <c r="C36" s="58"/>
      <c r="D36" s="59" t="n">
        <v>34.4</v>
      </c>
      <c r="E36" s="60" t="n">
        <f aca="false">IF(+D36,+RANK(D36,D$8:D$50,1),0)</f>
        <v>28</v>
      </c>
      <c r="F36" s="59" t="n">
        <v>4.5</v>
      </c>
      <c r="G36" s="60" t="n">
        <f aca="false">IF(+F36,+RANK(F36,F$8:F$50,0),0)</f>
        <v>27</v>
      </c>
      <c r="H36" s="61" t="n">
        <v>110</v>
      </c>
      <c r="I36" s="60" t="n">
        <f aca="false">IF(+H36,+RANK(H36,H$8:H$50,0),0)</f>
        <v>27</v>
      </c>
      <c r="J36" s="59" t="n">
        <v>17.89</v>
      </c>
      <c r="K36" s="60" t="n">
        <f aca="false">IF(+J36,+RANK(J36,J$8:J$50,1),0)</f>
        <v>29</v>
      </c>
      <c r="L36" s="59" t="n">
        <v>2.8</v>
      </c>
      <c r="M36" s="60" t="n">
        <f aca="false">IF(+L36,+RANK(L36,L$8:L$50,0),0)</f>
        <v>24</v>
      </c>
      <c r="N36" s="62" t="n">
        <f aca="false">+IF(+AND(+E36&gt;0,+G36&gt;0,+I36&gt;0,+K36&gt;0,+M36),+E36+G36+I36+K36+M36,"nekompletní")</f>
        <v>135</v>
      </c>
      <c r="O36" s="63" t="n">
        <f aca="false">IF(+N36&lt;&gt;"nekompletní",+RANK(N36,N$8:N$50,1),0)</f>
        <v>29</v>
      </c>
    </row>
    <row r="37" customFormat="false" ht="13.5" hidden="false" customHeight="false" outlineLevel="0" collapsed="false">
      <c r="A37" s="74" t="s">
        <v>72</v>
      </c>
      <c r="B37" s="75" t="s">
        <v>32</v>
      </c>
      <c r="C37" s="76"/>
      <c r="D37" s="77" t="n">
        <v>51</v>
      </c>
      <c r="E37" s="78" t="n">
        <f aca="false">IF(+D37,+RANK(D37,D$8:D$50,1),0)</f>
        <v>30</v>
      </c>
      <c r="F37" s="77" t="n">
        <v>3</v>
      </c>
      <c r="G37" s="78" t="n">
        <f aca="false">IF(+F37,+RANK(F37,F$8:F$50,0),0)</f>
        <v>30</v>
      </c>
      <c r="H37" s="79" t="n">
        <v>110</v>
      </c>
      <c r="I37" s="78" t="n">
        <f aca="false">IF(+H37,+RANK(H37,H$8:H$50,0),0)</f>
        <v>27</v>
      </c>
      <c r="J37" s="77" t="n">
        <v>16.4</v>
      </c>
      <c r="K37" s="78" t="n">
        <f aca="false">IF(+J37,+RANK(J37,J$8:J$50,1),0)</f>
        <v>25</v>
      </c>
      <c r="L37" s="77" t="n">
        <v>2.65</v>
      </c>
      <c r="M37" s="78" t="n">
        <f aca="false">IF(+L37,+RANK(L37,L$8:L$50,0),0)</f>
        <v>26</v>
      </c>
      <c r="N37" s="80" t="n">
        <f aca="false">+IF(+AND(+E37&gt;0,+G37&gt;0,+I37&gt;0,+K37&gt;0,+M37),+E37+G37+I37+K37+M37,"nekompletní")</f>
        <v>138</v>
      </c>
      <c r="O37" s="81" t="n">
        <f aca="false">IF(+N37&lt;&gt;"nekompletní",+RANK(N37,N$8:N$50,1),0)</f>
        <v>30</v>
      </c>
    </row>
    <row r="38" customFormat="false" ht="12.75" hidden="false" customHeight="false" outlineLevel="0" collapsed="false">
      <c r="A38" s="48"/>
      <c r="B38" s="49"/>
      <c r="C38" s="50"/>
      <c r="D38" s="51"/>
      <c r="E38" s="52" t="n">
        <f aca="false">IF(+D38,+RANK(D38,D$8:D$50,1),0)</f>
        <v>0</v>
      </c>
      <c r="F38" s="51"/>
      <c r="G38" s="52" t="n">
        <f aca="false">IF(+F38,+RANK(F38,F$8:F$50,0),0)</f>
        <v>0</v>
      </c>
      <c r="H38" s="53"/>
      <c r="I38" s="52" t="n">
        <f aca="false">IF(+H38,+RANK(H38,H$8:H$50,0),0)</f>
        <v>0</v>
      </c>
      <c r="J38" s="51"/>
      <c r="K38" s="52" t="n">
        <f aca="false">IF(+J38,+RANK(J38,J$8:J$50,1),0)</f>
        <v>0</v>
      </c>
      <c r="L38" s="51"/>
      <c r="M38" s="52" t="n">
        <f aca="false">IF(+L38,+RANK(L38,L$8:L$50,0),0)</f>
        <v>0</v>
      </c>
      <c r="N38" s="54" t="str">
        <f aca="false">+IF(+AND(+E38&gt;0,+G38&gt;0,+I38&gt;0,+K38&gt;0,+M38),+E38+G38+I38+K38+M38,"nekompletní")</f>
        <v>nekompletní</v>
      </c>
      <c r="O38" s="55" t="n">
        <f aca="false">IF(+N38&lt;&gt;"nekompletní",+RANK(N38,N$8:N$50,1),0)</f>
        <v>0</v>
      </c>
    </row>
    <row r="39" customFormat="false" ht="12.75" hidden="false" customHeight="false" outlineLevel="0" collapsed="false">
      <c r="A39" s="56"/>
      <c r="B39" s="57"/>
      <c r="C39" s="58"/>
      <c r="D39" s="59"/>
      <c r="E39" s="60" t="n">
        <f aca="false">IF(+D39,+RANK(D39,D$8:D$50,1),0)</f>
        <v>0</v>
      </c>
      <c r="F39" s="59"/>
      <c r="G39" s="60" t="n">
        <f aca="false">IF(+F39,+RANK(F39,F$8:F$50,0),0)</f>
        <v>0</v>
      </c>
      <c r="H39" s="61"/>
      <c r="I39" s="60" t="n">
        <f aca="false">IF(+H39,+RANK(H39,H$8:H$50,0),0)</f>
        <v>0</v>
      </c>
      <c r="J39" s="59"/>
      <c r="K39" s="60" t="n">
        <f aca="false">IF(+J39,+RANK(J39,J$8:J$50,1),0)</f>
        <v>0</v>
      </c>
      <c r="L39" s="59"/>
      <c r="M39" s="60" t="n">
        <f aca="false">IF(+L39,+RANK(L39,L$8:L$50,0),0)</f>
        <v>0</v>
      </c>
      <c r="N39" s="62" t="str">
        <f aca="false">+IF(+AND(+E39&gt;0,+G39&gt;0,+I39&gt;0,+K39&gt;0,+M39),+E39+G39+I39+K39+M39,"nekompletní")</f>
        <v>nekompletní</v>
      </c>
      <c r="O39" s="63" t="n">
        <f aca="false">IF(+N39&lt;&gt;"nekompletní",+RANK(N39,N$8:N$50,1),0)</f>
        <v>0</v>
      </c>
    </row>
    <row r="40" customFormat="false" ht="12.75" hidden="false" customHeight="false" outlineLevel="0" collapsed="false">
      <c r="A40" s="56"/>
      <c r="B40" s="57"/>
      <c r="C40" s="58"/>
      <c r="D40" s="59"/>
      <c r="E40" s="60" t="n">
        <f aca="false">IF(+D40,+RANK(D40,D$8:D$50,1),0)</f>
        <v>0</v>
      </c>
      <c r="F40" s="59"/>
      <c r="G40" s="60" t="n">
        <f aca="false">IF(+F40,+RANK(F40,F$8:F$50,0),0)</f>
        <v>0</v>
      </c>
      <c r="H40" s="61"/>
      <c r="I40" s="60" t="n">
        <f aca="false">IF(+H40,+RANK(H40,H$8:H$50,0),0)</f>
        <v>0</v>
      </c>
      <c r="J40" s="59"/>
      <c r="K40" s="60" t="n">
        <f aca="false">IF(+J40,+RANK(J40,J$8:J$50,1),0)</f>
        <v>0</v>
      </c>
      <c r="L40" s="59"/>
      <c r="M40" s="60" t="n">
        <f aca="false">IF(+L40,+RANK(L40,L$8:L$50,0),0)</f>
        <v>0</v>
      </c>
      <c r="N40" s="62" t="str">
        <f aca="false">+IF(+AND(+E40&gt;0,+G40&gt;0,+I40&gt;0,+K40&gt;0,+M40),+E40+G40+I40+K40+M40,"nekompletní")</f>
        <v>nekompletní</v>
      </c>
      <c r="O40" s="63" t="n">
        <f aca="false">IF(+N40&lt;&gt;"nekompletní",+RANK(N40,N$8:N$50,1),0)</f>
        <v>0</v>
      </c>
    </row>
    <row r="41" customFormat="false" ht="12.75" hidden="false" customHeight="false" outlineLevel="0" collapsed="false">
      <c r="A41" s="56"/>
      <c r="B41" s="57"/>
      <c r="C41" s="58"/>
      <c r="D41" s="59"/>
      <c r="E41" s="60" t="n">
        <f aca="false">IF(+D41,+RANK(D41,D$8:D$50,1),0)</f>
        <v>0</v>
      </c>
      <c r="F41" s="59"/>
      <c r="G41" s="60" t="n">
        <f aca="false">IF(+F41,+RANK(F41,F$8:F$50,0),0)</f>
        <v>0</v>
      </c>
      <c r="H41" s="61"/>
      <c r="I41" s="60" t="n">
        <f aca="false">IF(+H41,+RANK(H41,H$8:H$50,0),0)</f>
        <v>0</v>
      </c>
      <c r="J41" s="59"/>
      <c r="K41" s="60" t="n">
        <f aca="false">IF(+J41,+RANK(J41,J$8:J$50,1),0)</f>
        <v>0</v>
      </c>
      <c r="L41" s="59"/>
      <c r="M41" s="60" t="n">
        <f aca="false">IF(+L41,+RANK(L41,L$8:L$50,0),0)</f>
        <v>0</v>
      </c>
      <c r="N41" s="62" t="str">
        <f aca="false">+IF(+AND(+E41&gt;0,+G41&gt;0,+I41&gt;0,+K41&gt;0,+M41),+E41+G41+I41+K41+M41,"nekompletní")</f>
        <v>nekompletní</v>
      </c>
      <c r="O41" s="63" t="n">
        <f aca="false">IF(+N41&lt;&gt;"nekompletní",+RANK(N41,N$8:N$50,1),0)</f>
        <v>0</v>
      </c>
    </row>
    <row r="42" customFormat="false" ht="12.75" hidden="false" customHeight="false" outlineLevel="0" collapsed="false">
      <c r="A42" s="56"/>
      <c r="B42" s="57"/>
      <c r="C42" s="58"/>
      <c r="D42" s="59"/>
      <c r="E42" s="60" t="n">
        <f aca="false">IF(+D42,+RANK(D42,D$8:D$50,1),0)</f>
        <v>0</v>
      </c>
      <c r="F42" s="59"/>
      <c r="G42" s="60" t="n">
        <f aca="false">IF(+F42,+RANK(F42,F$8:F$50,0),0)</f>
        <v>0</v>
      </c>
      <c r="H42" s="61"/>
      <c r="I42" s="60" t="n">
        <f aca="false">IF(+H42,+RANK(H42,H$8:H$50,0),0)</f>
        <v>0</v>
      </c>
      <c r="J42" s="59"/>
      <c r="K42" s="60" t="n">
        <f aca="false">IF(+J42,+RANK(J42,J$8:J$50,1),0)</f>
        <v>0</v>
      </c>
      <c r="L42" s="59"/>
      <c r="M42" s="60" t="n">
        <f aca="false">IF(+L42,+RANK(L42,L$8:L$50,0),0)</f>
        <v>0</v>
      </c>
      <c r="N42" s="62" t="str">
        <f aca="false">+IF(+AND(+E42&gt;0,+G42&gt;0,+I42&gt;0,+K42&gt;0,+M42),+E42+G42+I42+K42+M42,"nekompletní")</f>
        <v>nekompletní</v>
      </c>
      <c r="O42" s="63" t="n">
        <f aca="false">IF(+N42&lt;&gt;"nekompletní",+RANK(N42,N$8:N$50,1),0)</f>
        <v>0</v>
      </c>
    </row>
    <row r="43" customFormat="false" ht="12.75" hidden="false" customHeight="false" outlineLevel="0" collapsed="false">
      <c r="A43" s="56"/>
      <c r="B43" s="57"/>
      <c r="C43" s="58"/>
      <c r="D43" s="59"/>
      <c r="E43" s="60" t="n">
        <f aca="false">IF(+D43,+RANK(D43,D$8:D$50,1),0)</f>
        <v>0</v>
      </c>
      <c r="F43" s="59"/>
      <c r="G43" s="60" t="n">
        <f aca="false">IF(+F43,+RANK(F43,F$8:F$50,0),0)</f>
        <v>0</v>
      </c>
      <c r="H43" s="61"/>
      <c r="I43" s="60" t="n">
        <f aca="false">IF(+H43,+RANK(H43,H$8:H$50,0),0)</f>
        <v>0</v>
      </c>
      <c r="J43" s="59"/>
      <c r="K43" s="60" t="n">
        <f aca="false">IF(+J43,+RANK(J43,J$8:J$50,1),0)</f>
        <v>0</v>
      </c>
      <c r="L43" s="59"/>
      <c r="M43" s="60" t="n">
        <f aca="false">IF(+L43,+RANK(L43,L$8:L$50,0),0)</f>
        <v>0</v>
      </c>
      <c r="N43" s="62" t="str">
        <f aca="false">+IF(+AND(+E43&gt;0,+G43&gt;0,+I43&gt;0,+K43&gt;0,+M43),+E43+G43+I43+K43+M43,"nekompletní")</f>
        <v>nekompletní</v>
      </c>
      <c r="O43" s="63" t="n">
        <f aca="false">IF(+N43&lt;&gt;"nekompletní",+RANK(N43,N$8:N$50,1),0)</f>
        <v>0</v>
      </c>
    </row>
    <row r="44" customFormat="false" ht="12.75" hidden="false" customHeight="false" outlineLevel="0" collapsed="false">
      <c r="A44" s="56"/>
      <c r="B44" s="57"/>
      <c r="C44" s="58"/>
      <c r="D44" s="59"/>
      <c r="E44" s="60" t="n">
        <f aca="false">IF(+D44,+RANK(D44,D$8:D$50,1),0)</f>
        <v>0</v>
      </c>
      <c r="F44" s="59"/>
      <c r="G44" s="60" t="n">
        <f aca="false">IF(+F44,+RANK(F44,F$8:F$50,0),0)</f>
        <v>0</v>
      </c>
      <c r="H44" s="61"/>
      <c r="I44" s="60" t="n">
        <f aca="false">IF(+H44,+RANK(H44,H$8:H$50,0),0)</f>
        <v>0</v>
      </c>
      <c r="J44" s="59"/>
      <c r="K44" s="60" t="n">
        <f aca="false">IF(+J44,+RANK(J44,J$8:J$50,1),0)</f>
        <v>0</v>
      </c>
      <c r="L44" s="59"/>
      <c r="M44" s="60" t="n">
        <f aca="false">IF(+L44,+RANK(L44,L$8:L$50,0),0)</f>
        <v>0</v>
      </c>
      <c r="N44" s="62" t="str">
        <f aca="false">+IF(+AND(+E44&gt;0,+G44&gt;0,+I44&gt;0,+K44&gt;0,+M44),+E44+G44+I44+K44+M44,"nekompletní")</f>
        <v>nekompletní</v>
      </c>
      <c r="O44" s="63" t="n">
        <f aca="false">IF(+N44&lt;&gt;"nekompletní",+RANK(N44,N$8:N$50,1),0)</f>
        <v>0</v>
      </c>
    </row>
    <row r="45" customFormat="false" ht="12.75" hidden="false" customHeight="false" outlineLevel="0" collapsed="false">
      <c r="A45" s="56"/>
      <c r="B45" s="57"/>
      <c r="C45" s="58"/>
      <c r="D45" s="59"/>
      <c r="E45" s="60" t="n">
        <f aca="false">IF(+D45,+RANK(D45,D$8:D$50,1),0)</f>
        <v>0</v>
      </c>
      <c r="F45" s="59"/>
      <c r="G45" s="60" t="n">
        <f aca="false">IF(+F45,+RANK(F45,F$8:F$50,0),0)</f>
        <v>0</v>
      </c>
      <c r="H45" s="61"/>
      <c r="I45" s="60" t="n">
        <f aca="false">IF(+H45,+RANK(H45,H$8:H$50,0),0)</f>
        <v>0</v>
      </c>
      <c r="J45" s="59"/>
      <c r="K45" s="60" t="n">
        <f aca="false">IF(+J45,+RANK(J45,J$8:J$50,1),0)</f>
        <v>0</v>
      </c>
      <c r="L45" s="59"/>
      <c r="M45" s="60" t="n">
        <f aca="false">IF(+L45,+RANK(L45,L$8:L$50,0),0)</f>
        <v>0</v>
      </c>
      <c r="N45" s="62" t="str">
        <f aca="false">+IF(+AND(+E45&gt;0,+G45&gt;0,+I45&gt;0,+K45&gt;0,+M45),+E45+G45+I45+K45+M45,"nekompletní")</f>
        <v>nekompletní</v>
      </c>
      <c r="O45" s="63" t="n">
        <f aca="false">IF(+N45&lt;&gt;"nekompletní",+RANK(N45,N$8:N$50,1),0)</f>
        <v>0</v>
      </c>
    </row>
    <row r="46" customFormat="false" ht="12.75" hidden="false" customHeight="false" outlineLevel="0" collapsed="false">
      <c r="A46" s="56"/>
      <c r="B46" s="57"/>
      <c r="C46" s="58"/>
      <c r="D46" s="59"/>
      <c r="E46" s="60" t="n">
        <f aca="false">IF(+D46,+RANK(D46,D$8:D$50,1),0)</f>
        <v>0</v>
      </c>
      <c r="F46" s="59"/>
      <c r="G46" s="60" t="n">
        <f aca="false">IF(+F46,+RANK(F46,F$8:F$50,0),0)</f>
        <v>0</v>
      </c>
      <c r="H46" s="61"/>
      <c r="I46" s="60" t="n">
        <f aca="false">IF(+H46,+RANK(H46,H$8:H$50,0),0)</f>
        <v>0</v>
      </c>
      <c r="J46" s="59"/>
      <c r="K46" s="60" t="n">
        <f aca="false">IF(+J46,+RANK(J46,J$8:J$50,1),0)</f>
        <v>0</v>
      </c>
      <c r="L46" s="59"/>
      <c r="M46" s="60" t="n">
        <f aca="false">IF(+L46,+RANK(L46,L$8:L$50,0),0)</f>
        <v>0</v>
      </c>
      <c r="N46" s="62" t="str">
        <f aca="false">+IF(+AND(+E46&gt;0,+G46&gt;0,+I46&gt;0,+K46&gt;0,+M46),+E46+G46+I46+K46+M46,"nekompletní")</f>
        <v>nekompletní</v>
      </c>
      <c r="O46" s="63" t="n">
        <f aca="false">IF(+N46&lt;&gt;"nekompletní",+RANK(N46,N$8:N$50,1),0)</f>
        <v>0</v>
      </c>
    </row>
    <row r="47" customFormat="false" ht="12.75" hidden="false" customHeight="false" outlineLevel="0" collapsed="false">
      <c r="A47" s="56"/>
      <c r="B47" s="57"/>
      <c r="C47" s="58"/>
      <c r="D47" s="59"/>
      <c r="E47" s="60" t="n">
        <f aca="false">IF(+D47,+RANK(D47,D$8:D$50,1),0)</f>
        <v>0</v>
      </c>
      <c r="F47" s="59"/>
      <c r="G47" s="60" t="n">
        <f aca="false">IF(+F47,+RANK(F47,F$8:F$50,0),0)</f>
        <v>0</v>
      </c>
      <c r="H47" s="61"/>
      <c r="I47" s="60" t="n">
        <f aca="false">IF(+H47,+RANK(H47,H$8:H$50,0),0)</f>
        <v>0</v>
      </c>
      <c r="J47" s="59"/>
      <c r="K47" s="60" t="n">
        <f aca="false">IF(+J47,+RANK(J47,J$8:J$50,1),0)</f>
        <v>0</v>
      </c>
      <c r="L47" s="59"/>
      <c r="M47" s="60" t="n">
        <f aca="false">IF(+L47,+RANK(L47,L$8:L$50,0),0)</f>
        <v>0</v>
      </c>
      <c r="N47" s="62" t="str">
        <f aca="false">+IF(+AND(+E47&gt;0,+G47&gt;0,+I47&gt;0,+K47&gt;0,+M47),+E47+G47+I47+K47+M47,"nekompletní")</f>
        <v>nekompletní</v>
      </c>
      <c r="O47" s="63" t="n">
        <f aca="false">IF(+N47&lt;&gt;"nekompletní",+RANK(N47,N$8:N$50,1),0)</f>
        <v>0</v>
      </c>
    </row>
    <row r="48" customFormat="false" ht="12.75" hidden="false" customHeight="false" outlineLevel="0" collapsed="false">
      <c r="A48" s="56"/>
      <c r="B48" s="57"/>
      <c r="C48" s="58"/>
      <c r="D48" s="59"/>
      <c r="E48" s="60" t="n">
        <f aca="false">IF(+D48,+RANK(D48,D$8:D$50,1),0)</f>
        <v>0</v>
      </c>
      <c r="F48" s="59"/>
      <c r="G48" s="60" t="n">
        <f aca="false">IF(+F48,+RANK(F48,F$8:F$50,0),0)</f>
        <v>0</v>
      </c>
      <c r="H48" s="61"/>
      <c r="I48" s="60" t="n">
        <f aca="false">IF(+H48,+RANK(H48,H$8:H$50,0),0)</f>
        <v>0</v>
      </c>
      <c r="J48" s="59"/>
      <c r="K48" s="60" t="n">
        <f aca="false">IF(+J48,+RANK(J48,J$8:J$50,1),0)</f>
        <v>0</v>
      </c>
      <c r="L48" s="59"/>
      <c r="M48" s="60" t="n">
        <f aca="false">IF(+L48,+RANK(L48,L$8:L$50,0),0)</f>
        <v>0</v>
      </c>
      <c r="N48" s="62" t="str">
        <f aca="false">+IF(+AND(+E48&gt;0,+G48&gt;0,+I48&gt;0,+K48&gt;0,+M48),+E48+G48+I48+K48+M48,"nekompletní")</f>
        <v>nekompletní</v>
      </c>
      <c r="O48" s="63" t="n">
        <f aca="false">IF(+N48&lt;&gt;"nekompletní",+RANK(N48,N$8:N$50,1),0)</f>
        <v>0</v>
      </c>
    </row>
    <row r="49" customFormat="false" ht="12.75" hidden="false" customHeight="false" outlineLevel="0" collapsed="false">
      <c r="A49" s="56"/>
      <c r="B49" s="57"/>
      <c r="C49" s="58"/>
      <c r="D49" s="59"/>
      <c r="E49" s="60" t="n">
        <f aca="false">IF(+D49,+RANK(D49,D$8:D$50,1),0)</f>
        <v>0</v>
      </c>
      <c r="F49" s="59"/>
      <c r="G49" s="60" t="n">
        <f aca="false">IF(+F49,+RANK(F49,F$8:F$50,0),0)</f>
        <v>0</v>
      </c>
      <c r="H49" s="61"/>
      <c r="I49" s="60" t="n">
        <f aca="false">IF(+H49,+RANK(H49,H$8:H$50,0),0)</f>
        <v>0</v>
      </c>
      <c r="J49" s="59"/>
      <c r="K49" s="60" t="n">
        <f aca="false">IF(+J49,+RANK(J49,J$8:J$50,1),0)</f>
        <v>0</v>
      </c>
      <c r="L49" s="59"/>
      <c r="M49" s="60" t="n">
        <f aca="false">IF(+L49,+RANK(L49,L$8:L$50,0),0)</f>
        <v>0</v>
      </c>
      <c r="N49" s="62" t="str">
        <f aca="false">+IF(+AND(+E49&gt;0,+G49&gt;0,+I49&gt;0,+K49&gt;0,+M49),+E49+G49+I49+K49+M49,"nekompletní")</f>
        <v>nekompletní</v>
      </c>
      <c r="O49" s="63" t="n">
        <f aca="false">IF(+N49&lt;&gt;"nekompletní",+RANK(N49,N$8:N$50,1),0)</f>
        <v>0</v>
      </c>
    </row>
    <row r="50" customFormat="false" ht="12.75" hidden="false" customHeight="false" outlineLevel="0" collapsed="false">
      <c r="A50" s="56"/>
      <c r="B50" s="57"/>
      <c r="C50" s="58"/>
      <c r="D50" s="59"/>
      <c r="E50" s="60" t="n">
        <f aca="false">IF(+D50,+RANK(D50,D$8:D$50,1),0)</f>
        <v>0</v>
      </c>
      <c r="F50" s="59"/>
      <c r="G50" s="60" t="n">
        <f aca="false">IF(+F50,+RANK(F50,F$8:F$50,0),0)</f>
        <v>0</v>
      </c>
      <c r="H50" s="61"/>
      <c r="I50" s="60" t="n">
        <f aca="false">IF(+H50,+RANK(H50,H$8:H$50,0),0)</f>
        <v>0</v>
      </c>
      <c r="J50" s="59"/>
      <c r="K50" s="60" t="n">
        <f aca="false">IF(+J50,+RANK(J50,J$8:J$50,1),0)</f>
        <v>0</v>
      </c>
      <c r="L50" s="59"/>
      <c r="M50" s="60" t="n">
        <f aca="false">IF(+L50,+RANK(L50,L$8:L$50,0),0)</f>
        <v>0</v>
      </c>
      <c r="N50" s="62" t="str">
        <f aca="false">+IF(+AND(+E50&gt;0,+G50&gt;0,+I50&gt;0,+K50&gt;0,+M50),+E50+G50+I50+K50+M50,"nekompletní")</f>
        <v>nekompletní</v>
      </c>
      <c r="O50" s="63" t="n">
        <f aca="false">IF(+N50&lt;&gt;"nekompletní",+RANK(N50,N$8:N$50,1),0)</f>
        <v>0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31:O50 O8:O2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O30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85"/>
  </cols>
  <sheetData>
    <row r="1" customFormat="false" ht="15.75" hidden="false" customHeight="false" outlineLevel="0" collapsed="false">
      <c r="A1" s="3" t="s">
        <v>73</v>
      </c>
      <c r="B1" s="64" t="s">
        <v>1</v>
      </c>
      <c r="C1" s="64"/>
      <c r="D1" s="6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</row>
    <row r="5" customFormat="false" ht="12.75" hidden="false" customHeight="false" outlineLevel="0" collapsed="false">
      <c r="A5" s="15" t="s">
        <v>3</v>
      </c>
      <c r="B5" s="16" t="s">
        <v>4</v>
      </c>
      <c r="C5" s="16" t="s">
        <v>5</v>
      </c>
      <c r="D5" s="16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8" t="s">
        <v>10</v>
      </c>
      <c r="N5" s="19" t="s">
        <v>11</v>
      </c>
    </row>
    <row r="6" customFormat="false" ht="12.75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2.75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31" t="s">
        <v>74</v>
      </c>
      <c r="B8" s="32" t="s">
        <v>75</v>
      </c>
      <c r="C8" s="33" t="n">
        <v>20.25</v>
      </c>
      <c r="D8" s="34" t="n">
        <f aca="false">IF(+C8,+RANK(C8,C$8:C$41,1),0)</f>
        <v>4</v>
      </c>
      <c r="E8" s="33" t="n">
        <v>10.5</v>
      </c>
      <c r="F8" s="34" t="n">
        <f aca="false">IF(+E8,+RANK(E8,E$8:E$41,0),0)</f>
        <v>1</v>
      </c>
      <c r="G8" s="35" t="n">
        <v>170</v>
      </c>
      <c r="H8" s="34" t="n">
        <f aca="false">IF(+G8,+RANK(G8,G$8:G$41,0),0)</f>
        <v>1</v>
      </c>
      <c r="I8" s="33" t="n">
        <v>12.85</v>
      </c>
      <c r="J8" s="34" t="n">
        <f aca="false">IF(+I8,+RANK(I8,I$8:I$41,1),0)</f>
        <v>1</v>
      </c>
      <c r="K8" s="33" t="n">
        <v>4.2</v>
      </c>
      <c r="L8" s="34" t="n">
        <f aca="false">IF(+K8,+RANK(K8,K$8:K$41,0),0)</f>
        <v>3</v>
      </c>
      <c r="M8" s="36" t="n">
        <f aca="false">+IF(+AND(+D8&gt;0,+F8&gt;0,+H8&gt;0,+J8&gt;0,+L8),+D8+F8+H8+J8+L8,"nekompletní")</f>
        <v>10</v>
      </c>
      <c r="N8" s="37" t="n">
        <f aca="false">IF(+M8&lt;&gt;"nekompletní",+RANK(M8,M$8:M$41,1),0)</f>
        <v>1</v>
      </c>
    </row>
    <row r="9" customFormat="false" ht="15" hidden="false" customHeight="true" outlineLevel="0" collapsed="false">
      <c r="A9" s="38" t="s">
        <v>76</v>
      </c>
      <c r="B9" s="32" t="s">
        <v>75</v>
      </c>
      <c r="C9" s="33" t="n">
        <v>21.3</v>
      </c>
      <c r="D9" s="34" t="n">
        <f aca="false">IF(+C9,+RANK(C9,C$8:C$41,1),0)</f>
        <v>6</v>
      </c>
      <c r="E9" s="33" t="n">
        <v>6.1</v>
      </c>
      <c r="F9" s="34" t="n">
        <f aca="false">IF(+E9,+RANK(E9,E$8:E$41,0),0)</f>
        <v>6</v>
      </c>
      <c r="G9" s="35" t="n">
        <v>155</v>
      </c>
      <c r="H9" s="34" t="n">
        <f aca="false">IF(+G9,+RANK(G9,G$8:G$41,0),0)</f>
        <v>3</v>
      </c>
      <c r="I9" s="33" t="n">
        <v>14.57</v>
      </c>
      <c r="J9" s="34" t="n">
        <f aca="false">IF(+I9,+RANK(I9,I$8:I$41,1),0)</f>
        <v>5</v>
      </c>
      <c r="K9" s="33" t="n">
        <v>5</v>
      </c>
      <c r="L9" s="34" t="n">
        <f aca="false">IF(+K9,+RANK(K9,K$8:K$41,0),0)</f>
        <v>2</v>
      </c>
      <c r="M9" s="36" t="n">
        <f aca="false">+IF(+AND(+D9&gt;0,+F9&gt;0,+H9&gt;0,+J9&gt;0,+L9),+D9+F9+H9+J9+L9,"nekompletní")</f>
        <v>22</v>
      </c>
      <c r="N9" s="37" t="n">
        <f aca="false">IF(+M9&lt;&gt;"nekompletní",+RANK(M9,M$8:M$41,1),0)</f>
        <v>2</v>
      </c>
    </row>
    <row r="10" customFormat="false" ht="15" hidden="false" customHeight="true" outlineLevel="0" collapsed="false">
      <c r="A10" s="39" t="s">
        <v>77</v>
      </c>
      <c r="B10" s="32" t="s">
        <v>75</v>
      </c>
      <c r="C10" s="33" t="n">
        <v>19.1</v>
      </c>
      <c r="D10" s="34" t="n">
        <f aca="false">IF(+C10,+RANK(C10,C$8:C$41,1),0)</f>
        <v>1</v>
      </c>
      <c r="E10" s="33" t="n">
        <v>6.1</v>
      </c>
      <c r="F10" s="34" t="n">
        <f aca="false">IF(+E10,+RANK(E10,E$8:E$41,0),0)</f>
        <v>6</v>
      </c>
      <c r="G10" s="35" t="n">
        <v>150</v>
      </c>
      <c r="H10" s="34" t="n">
        <f aca="false">IF(+G10,+RANK(G10,G$8:G$41,0),0)</f>
        <v>6</v>
      </c>
      <c r="I10" s="33" t="n">
        <v>13.56</v>
      </c>
      <c r="J10" s="34" t="n">
        <f aca="false">IF(+I10,+RANK(I10,I$8:I$41,1),0)</f>
        <v>2</v>
      </c>
      <c r="K10" s="33" t="n">
        <v>3.7</v>
      </c>
      <c r="L10" s="34" t="n">
        <f aca="false">IF(+K10,+RANK(K10,K$8:K$41,0),0)</f>
        <v>9</v>
      </c>
      <c r="M10" s="36" t="n">
        <f aca="false">+IF(+AND(+D10&gt;0,+F10&gt;0,+H10&gt;0,+J10&gt;0,+L10),+D10+F10+H10+J10+L10,"nekompletní")</f>
        <v>24</v>
      </c>
      <c r="N10" s="37" t="n">
        <f aca="false">IF(+M10&lt;&gt;"nekompletní",+RANK(M10,M$8:M$41,1),0)</f>
        <v>3</v>
      </c>
    </row>
    <row r="11" customFormat="false" ht="15" hidden="false" customHeight="true" outlineLevel="0" collapsed="false">
      <c r="A11" s="40" t="s">
        <v>78</v>
      </c>
      <c r="B11" s="32" t="s">
        <v>79</v>
      </c>
      <c r="C11" s="33" t="n">
        <v>20</v>
      </c>
      <c r="D11" s="34" t="n">
        <f aca="false">IF(+C11,+RANK(C11,C$8:C$41,1),0)</f>
        <v>3</v>
      </c>
      <c r="E11" s="33" t="n">
        <v>8</v>
      </c>
      <c r="F11" s="34" t="n">
        <f aca="false">IF(+E11,+RANK(E11,E$8:E$41,0),0)</f>
        <v>4</v>
      </c>
      <c r="G11" s="35" t="n">
        <v>140</v>
      </c>
      <c r="H11" s="34" t="n">
        <f aca="false">IF(+G11,+RANK(G11,G$8:G$41,0),0)</f>
        <v>9</v>
      </c>
      <c r="I11" s="33" t="n">
        <v>15.17</v>
      </c>
      <c r="J11" s="34" t="n">
        <f aca="false">IF(+I11,+RANK(I11,I$8:I$41,1),0)</f>
        <v>9</v>
      </c>
      <c r="K11" s="33" t="n">
        <v>5.1</v>
      </c>
      <c r="L11" s="34" t="n">
        <f aca="false">IF(+K11,+RANK(K11,K$8:K$41,0),0)</f>
        <v>1</v>
      </c>
      <c r="M11" s="36" t="n">
        <f aca="false">+IF(+AND(+D11&gt;0,+F11&gt;0,+H11&gt;0,+J11&gt;0,+L11),+D11+F11+H11+J11+L11,"nekompletní")</f>
        <v>26</v>
      </c>
      <c r="N11" s="37" t="n">
        <f aca="false">IF(+M11&lt;&gt;"nekompletní",+RANK(M11,M$8:M$41,1),0)</f>
        <v>4</v>
      </c>
    </row>
    <row r="12" customFormat="false" ht="15" hidden="false" customHeight="true" outlineLevel="0" collapsed="false">
      <c r="A12" s="65" t="s">
        <v>80</v>
      </c>
      <c r="B12" s="32" t="s">
        <v>81</v>
      </c>
      <c r="C12" s="33" t="n">
        <v>22.3</v>
      </c>
      <c r="D12" s="34" t="n">
        <f aca="false">IF(+C12,+RANK(C12,C$8:C$41,1),0)</f>
        <v>7</v>
      </c>
      <c r="E12" s="33" t="n">
        <v>9</v>
      </c>
      <c r="F12" s="34" t="n">
        <f aca="false">IF(+E12,+RANK(E12,E$8:E$41,0),0)</f>
        <v>2</v>
      </c>
      <c r="G12" s="35" t="n">
        <v>155</v>
      </c>
      <c r="H12" s="34" t="n">
        <f aca="false">IF(+G12,+RANK(G12,G$8:G$41,0),0)</f>
        <v>3</v>
      </c>
      <c r="I12" s="33" t="n">
        <v>15.5</v>
      </c>
      <c r="J12" s="34" t="n">
        <f aca="false">IF(+I12,+RANK(I12,I$8:I$41,1),0)</f>
        <v>14</v>
      </c>
      <c r="K12" s="33" t="n">
        <v>4.2</v>
      </c>
      <c r="L12" s="34" t="n">
        <f aca="false">IF(+K12,+RANK(K12,K$8:K$41,0),0)</f>
        <v>3</v>
      </c>
      <c r="M12" s="36" t="n">
        <f aca="false">+IF(+AND(+D12&gt;0,+F12&gt;0,+H12&gt;0,+J12&gt;0,+L12),+D12+F12+H12+J12+L12,"nekompletní")</f>
        <v>29</v>
      </c>
      <c r="N12" s="37" t="n">
        <f aca="false">IF(+M12&lt;&gt;"nekompletní",+RANK(M12,M$8:M$41,1),0)</f>
        <v>5</v>
      </c>
    </row>
    <row r="13" customFormat="false" ht="15" hidden="false" customHeight="true" outlineLevel="0" collapsed="false">
      <c r="A13" s="40" t="s">
        <v>82</v>
      </c>
      <c r="B13" s="32" t="s">
        <v>79</v>
      </c>
      <c r="C13" s="33" t="n">
        <v>23.1</v>
      </c>
      <c r="D13" s="34" t="n">
        <f aca="false">IF(+C13,+RANK(C13,C$8:C$41,1),0)</f>
        <v>9</v>
      </c>
      <c r="E13" s="33" t="n">
        <v>8.5</v>
      </c>
      <c r="F13" s="34" t="n">
        <f aca="false">IF(+E13,+RANK(E13,E$8:E$41,0),0)</f>
        <v>3</v>
      </c>
      <c r="G13" s="35" t="n">
        <v>155</v>
      </c>
      <c r="H13" s="34" t="n">
        <f aca="false">IF(+G13,+RANK(G13,G$8:G$41,0),0)</f>
        <v>3</v>
      </c>
      <c r="I13" s="33" t="n">
        <v>15.23</v>
      </c>
      <c r="J13" s="34" t="n">
        <f aca="false">IF(+I13,+RANK(I13,I$8:I$41,1),0)</f>
        <v>10</v>
      </c>
      <c r="K13" s="33" t="n">
        <v>3.6</v>
      </c>
      <c r="L13" s="34" t="n">
        <f aca="false">IF(+K13,+RANK(K13,K$8:K$41,0),0)</f>
        <v>10</v>
      </c>
      <c r="M13" s="36" t="n">
        <f aca="false">+IF(+AND(+D13&gt;0,+F13&gt;0,+H13&gt;0,+J13&gt;0,+L13),+D13+F13+H13+J13+L13,"nekompletní")</f>
        <v>35</v>
      </c>
      <c r="N13" s="37" t="n">
        <f aca="false">IF(+M13&lt;&gt;"nekompletní",+RANK(M13,M$8:M$41,1),0)</f>
        <v>6</v>
      </c>
    </row>
    <row r="14" customFormat="false" ht="15" hidden="false" customHeight="true" outlineLevel="0" collapsed="false">
      <c r="A14" s="40" t="s">
        <v>83</v>
      </c>
      <c r="B14" s="32" t="s">
        <v>75</v>
      </c>
      <c r="C14" s="33" t="n">
        <v>23.1</v>
      </c>
      <c r="D14" s="34" t="n">
        <f aca="false">IF(+C14,+RANK(C14,C$8:C$41,1),0)</f>
        <v>9</v>
      </c>
      <c r="E14" s="33" t="n">
        <v>7.5</v>
      </c>
      <c r="F14" s="34" t="n">
        <f aca="false">IF(+E14,+RANK(E14,E$8:E$41,0),0)</f>
        <v>5</v>
      </c>
      <c r="G14" s="35" t="n">
        <v>160</v>
      </c>
      <c r="H14" s="34" t="n">
        <f aca="false">IF(+G14,+RANK(G14,G$8:G$41,0),0)</f>
        <v>2</v>
      </c>
      <c r="I14" s="33" t="n">
        <v>14.35</v>
      </c>
      <c r="J14" s="34" t="n">
        <f aca="false">IF(+I14,+RANK(I14,I$8:I$41,1),0)</f>
        <v>3</v>
      </c>
      <c r="K14" s="33" t="n">
        <v>3</v>
      </c>
      <c r="L14" s="34" t="n">
        <f aca="false">IF(+K14,+RANK(K14,K$8:K$41,0),0)</f>
        <v>17</v>
      </c>
      <c r="M14" s="36" t="n">
        <f aca="false">+IF(+AND(+D14&gt;0,+F14&gt;0,+H14&gt;0,+J14&gt;0,+L14),+D14+F14+H14+J14+L14,"nekompletní")</f>
        <v>36</v>
      </c>
      <c r="N14" s="37" t="n">
        <f aca="false">IF(+M14&lt;&gt;"nekompletní",+RANK(M14,M$8:M$41,1),0)</f>
        <v>7</v>
      </c>
    </row>
    <row r="15" customFormat="false" ht="15" hidden="false" customHeight="true" outlineLevel="0" collapsed="false">
      <c r="A15" s="40" t="s">
        <v>84</v>
      </c>
      <c r="B15" s="32" t="s">
        <v>75</v>
      </c>
      <c r="C15" s="33" t="n">
        <v>21.1</v>
      </c>
      <c r="D15" s="34" t="n">
        <f aca="false">IF(+C15,+RANK(C15,C$8:C$41,1),0)</f>
        <v>5</v>
      </c>
      <c r="E15" s="33" t="n">
        <v>5.6</v>
      </c>
      <c r="F15" s="34" t="n">
        <f aca="false">IF(+E15,+RANK(E15,E$8:E$41,0),0)</f>
        <v>10</v>
      </c>
      <c r="G15" s="35" t="n">
        <v>145</v>
      </c>
      <c r="H15" s="34" t="n">
        <f aca="false">IF(+G15,+RANK(G15,G$8:G$41,0),0)</f>
        <v>7</v>
      </c>
      <c r="I15" s="33" t="n">
        <v>14.54</v>
      </c>
      <c r="J15" s="34" t="n">
        <f aca="false">IF(+I15,+RANK(I15,I$8:I$41,1),0)</f>
        <v>4</v>
      </c>
      <c r="K15" s="33" t="n">
        <v>3.6</v>
      </c>
      <c r="L15" s="34" t="n">
        <f aca="false">IF(+K15,+RANK(K15,K$8:K$41,0),0)</f>
        <v>10</v>
      </c>
      <c r="M15" s="36" t="n">
        <f aca="false">+IF(+AND(+D15&gt;0,+F15&gt;0,+H15&gt;0,+J15&gt;0,+L15),+D15+F15+H15+J15+L15,"nekompletní")</f>
        <v>36</v>
      </c>
      <c r="N15" s="37" t="n">
        <f aca="false">IF(+M15&lt;&gt;"nekompletní",+RANK(M15,M$8:M$41,1),0)</f>
        <v>7</v>
      </c>
    </row>
    <row r="16" customFormat="false" ht="15" hidden="false" customHeight="true" outlineLevel="0" collapsed="false">
      <c r="A16" s="65" t="s">
        <v>85</v>
      </c>
      <c r="B16" s="32" t="s">
        <v>81</v>
      </c>
      <c r="C16" s="33" t="n">
        <v>19.6</v>
      </c>
      <c r="D16" s="34" t="n">
        <f aca="false">IF(+C16,+RANK(C16,C$8:C$41,1),0)</f>
        <v>2</v>
      </c>
      <c r="E16" s="33" t="n">
        <v>5.5</v>
      </c>
      <c r="F16" s="34" t="n">
        <f aca="false">IF(+E16,+RANK(E16,E$8:E$41,0),0)</f>
        <v>11</v>
      </c>
      <c r="G16" s="35" t="n">
        <v>140</v>
      </c>
      <c r="H16" s="34" t="n">
        <f aca="false">IF(+G16,+RANK(G16,G$8:G$41,0),0)</f>
        <v>9</v>
      </c>
      <c r="I16" s="33" t="n">
        <v>14.8</v>
      </c>
      <c r="J16" s="34" t="n">
        <f aca="false">IF(+I16,+RANK(I16,I$8:I$41,1),0)</f>
        <v>8</v>
      </c>
      <c r="K16" s="33" t="n">
        <v>3.55</v>
      </c>
      <c r="L16" s="34" t="n">
        <f aca="false">IF(+K16,+RANK(K16,K$8:K$41,0),0)</f>
        <v>12</v>
      </c>
      <c r="M16" s="36" t="n">
        <f aca="false">+IF(+AND(+D16&gt;0,+F16&gt;0,+H16&gt;0,+J16&gt;0,+L16),+D16+F16+H16+J16+L16,"nekompletní")</f>
        <v>42</v>
      </c>
      <c r="N16" s="37" t="n">
        <f aca="false">IF(+M16&lt;&gt;"nekompletní",+RANK(M16,M$8:M$41,1),0)</f>
        <v>9</v>
      </c>
    </row>
    <row r="17" customFormat="false" ht="15" hidden="false" customHeight="true" outlineLevel="0" collapsed="false">
      <c r="A17" s="40" t="s">
        <v>86</v>
      </c>
      <c r="B17" s="32" t="s">
        <v>75</v>
      </c>
      <c r="C17" s="33" t="n">
        <v>22.9</v>
      </c>
      <c r="D17" s="34" t="n">
        <f aca="false">IF(+C17,+RANK(C17,C$8:C$41,1),0)</f>
        <v>8</v>
      </c>
      <c r="E17" s="33" t="n">
        <v>3.6</v>
      </c>
      <c r="F17" s="34" t="n">
        <f aca="false">IF(+E17,+RANK(E17,E$8:E$41,0),0)</f>
        <v>16</v>
      </c>
      <c r="G17" s="35" t="n">
        <v>145</v>
      </c>
      <c r="H17" s="34" t="n">
        <f aca="false">IF(+G17,+RANK(G17,G$8:G$41,0),0)</f>
        <v>7</v>
      </c>
      <c r="I17" s="33" t="n">
        <v>14.71</v>
      </c>
      <c r="J17" s="34" t="n">
        <f aca="false">IF(+I17,+RANK(I17,I$8:I$41,1),0)</f>
        <v>7</v>
      </c>
      <c r="K17" s="33" t="n">
        <v>3.9</v>
      </c>
      <c r="L17" s="34" t="n">
        <f aca="false">IF(+K17,+RANK(K17,K$8:K$41,0),0)</f>
        <v>7</v>
      </c>
      <c r="M17" s="36" t="n">
        <f aca="false">+IF(+AND(+D17&gt;0,+F17&gt;0,+H17&gt;0,+J17&gt;0,+L17),+D17+F17+H17+J17+L17,"nekompletní")</f>
        <v>45</v>
      </c>
      <c r="N17" s="37" t="n">
        <f aca="false">IF(+M17&lt;&gt;"nekompletní",+RANK(M17,M$8:M$41,1),0)</f>
        <v>10</v>
      </c>
    </row>
    <row r="18" customFormat="false" ht="15" hidden="false" customHeight="true" outlineLevel="0" collapsed="false">
      <c r="A18" s="40" t="s">
        <v>87</v>
      </c>
      <c r="B18" s="32" t="s">
        <v>79</v>
      </c>
      <c r="C18" s="33" t="n">
        <v>25.5</v>
      </c>
      <c r="D18" s="34" t="n">
        <f aca="false">IF(+C18,+RANK(C18,C$8:C$41,1),0)</f>
        <v>16</v>
      </c>
      <c r="E18" s="33" t="n">
        <v>5.9</v>
      </c>
      <c r="F18" s="34" t="n">
        <f aca="false">IF(+E18,+RANK(E18,E$8:E$41,0),0)</f>
        <v>9</v>
      </c>
      <c r="G18" s="35" t="n">
        <v>140</v>
      </c>
      <c r="H18" s="34" t="n">
        <f aca="false">IF(+G18,+RANK(G18,G$8:G$41,0),0)</f>
        <v>9</v>
      </c>
      <c r="I18" s="33" t="n">
        <v>15.63</v>
      </c>
      <c r="J18" s="34" t="n">
        <f aca="false">IF(+I18,+RANK(I18,I$8:I$41,1),0)</f>
        <v>16</v>
      </c>
      <c r="K18" s="33" t="n">
        <v>4.2</v>
      </c>
      <c r="L18" s="34" t="n">
        <f aca="false">IF(+K18,+RANK(K18,K$8:K$41,0),0)</f>
        <v>3</v>
      </c>
      <c r="M18" s="36" t="n">
        <f aca="false">+IF(+AND(+D18&gt;0,+F18&gt;0,+H18&gt;0,+J18&gt;0,+L18),+D18+F18+H18+J18+L18,"nekompletní")</f>
        <v>53</v>
      </c>
      <c r="N18" s="37" t="n">
        <f aca="false">IF(+M18&lt;&gt;"nekompletní",+RANK(M18,M$8:M$41,1),0)</f>
        <v>11</v>
      </c>
    </row>
    <row r="19" customFormat="false" ht="15" hidden="false" customHeight="true" outlineLevel="0" collapsed="false">
      <c r="A19" s="40" t="s">
        <v>88</v>
      </c>
      <c r="B19" s="32" t="s">
        <v>75</v>
      </c>
      <c r="C19" s="33" t="n">
        <v>25.1</v>
      </c>
      <c r="D19" s="34" t="n">
        <f aca="false">IF(+C19,+RANK(C19,C$8:C$41,1),0)</f>
        <v>15</v>
      </c>
      <c r="E19" s="33" t="n">
        <v>6</v>
      </c>
      <c r="F19" s="34" t="n">
        <f aca="false">IF(+E19,+RANK(E19,E$8:E$41,0),0)</f>
        <v>8</v>
      </c>
      <c r="G19" s="35" t="n">
        <v>130</v>
      </c>
      <c r="H19" s="34" t="n">
        <f aca="false">IF(+G19,+RANK(G19,G$8:G$41,0),0)</f>
        <v>13</v>
      </c>
      <c r="I19" s="33" t="n">
        <v>14.6</v>
      </c>
      <c r="J19" s="34" t="n">
        <f aca="false">IF(+I19,+RANK(I19,I$8:I$41,1),0)</f>
        <v>6</v>
      </c>
      <c r="K19" s="33" t="n">
        <v>3.1</v>
      </c>
      <c r="L19" s="34" t="n">
        <f aca="false">IF(+K19,+RANK(K19,K$8:K$41,0),0)</f>
        <v>16</v>
      </c>
      <c r="M19" s="36" t="n">
        <f aca="false">+IF(+AND(+D19&gt;0,+F19&gt;0,+H19&gt;0,+J19&gt;0,+L19),+D19+F19+H19+J19+L19,"nekompletní")</f>
        <v>58</v>
      </c>
      <c r="N19" s="37" t="n">
        <f aca="false">IF(+M19&lt;&gt;"nekompletní",+RANK(M19,M$8:M$41,1),0)</f>
        <v>12</v>
      </c>
    </row>
    <row r="20" customFormat="false" ht="15" hidden="false" customHeight="true" outlineLevel="0" collapsed="false">
      <c r="A20" s="65" t="s">
        <v>89</v>
      </c>
      <c r="B20" s="32" t="s">
        <v>81</v>
      </c>
      <c r="C20" s="33" t="n">
        <v>23.6</v>
      </c>
      <c r="D20" s="34" t="n">
        <f aca="false">IF(+C20,+RANK(C20,C$8:C$41,1),0)</f>
        <v>11</v>
      </c>
      <c r="E20" s="33" t="n">
        <v>5</v>
      </c>
      <c r="F20" s="34" t="n">
        <f aca="false">IF(+E20,+RANK(E20,E$8:E$41,0),0)</f>
        <v>12</v>
      </c>
      <c r="G20" s="35" t="n">
        <v>120</v>
      </c>
      <c r="H20" s="34" t="n">
        <f aca="false">IF(+G20,+RANK(G20,G$8:G$41,0),0)</f>
        <v>16</v>
      </c>
      <c r="I20" s="33" t="n">
        <v>15.7</v>
      </c>
      <c r="J20" s="34" t="n">
        <f aca="false">IF(+I20,+RANK(I20,I$8:I$41,1),0)</f>
        <v>17</v>
      </c>
      <c r="K20" s="33" t="n">
        <v>4.2</v>
      </c>
      <c r="L20" s="34" t="n">
        <f aca="false">IF(+K20,+RANK(K20,K$8:K$41,0),0)</f>
        <v>3</v>
      </c>
      <c r="M20" s="36" t="n">
        <f aca="false">+IF(+AND(+D20&gt;0,+F20&gt;0,+H20&gt;0,+J20&gt;0,+L20),+D20+F20+H20+J20+L20,"nekompletní")</f>
        <v>59</v>
      </c>
      <c r="N20" s="37" t="n">
        <f aca="false">IF(+M20&lt;&gt;"nekompletní",+RANK(M20,M$8:M$41,1),0)</f>
        <v>13</v>
      </c>
    </row>
    <row r="21" customFormat="false" ht="15" hidden="false" customHeight="true" outlineLevel="0" collapsed="false">
      <c r="A21" s="40" t="s">
        <v>90</v>
      </c>
      <c r="B21" s="32" t="s">
        <v>79</v>
      </c>
      <c r="C21" s="33" t="n">
        <v>24.6</v>
      </c>
      <c r="D21" s="34" t="n">
        <f aca="false">IF(+C21,+RANK(C21,C$8:C$41,1),0)</f>
        <v>13</v>
      </c>
      <c r="E21" s="33" t="n">
        <v>4.5</v>
      </c>
      <c r="F21" s="34" t="n">
        <f aca="false">IF(+E21,+RANK(E21,E$8:E$41,0),0)</f>
        <v>15</v>
      </c>
      <c r="G21" s="35" t="n">
        <v>140</v>
      </c>
      <c r="H21" s="34" t="n">
        <f aca="false">IF(+G21,+RANK(G21,G$8:G$41,0),0)</f>
        <v>9</v>
      </c>
      <c r="I21" s="33" t="n">
        <v>15.42</v>
      </c>
      <c r="J21" s="34" t="n">
        <f aca="false">IF(+I21,+RANK(I21,I$8:I$41,1),0)</f>
        <v>13</v>
      </c>
      <c r="K21" s="33" t="n">
        <v>3.4</v>
      </c>
      <c r="L21" s="34" t="n">
        <f aca="false">IF(+K21,+RANK(K21,K$8:K$41,0),0)</f>
        <v>14</v>
      </c>
      <c r="M21" s="36" t="n">
        <f aca="false">+IF(+AND(+D21&gt;0,+F21&gt;0,+H21&gt;0,+J21&gt;0,+L21),+D21+F21+H21+J21+L21,"nekompletní")</f>
        <v>64</v>
      </c>
      <c r="N21" s="37" t="n">
        <f aca="false">IF(+M21&lt;&gt;"nekompletní",+RANK(M21,M$8:M$41,1),0)</f>
        <v>14</v>
      </c>
    </row>
    <row r="22" customFormat="false" ht="15" hidden="false" customHeight="true" outlineLevel="0" collapsed="false">
      <c r="A22" s="40" t="s">
        <v>91</v>
      </c>
      <c r="B22" s="32" t="s">
        <v>79</v>
      </c>
      <c r="C22" s="33" t="n">
        <v>24.9</v>
      </c>
      <c r="D22" s="34" t="n">
        <f aca="false">IF(+C22,+RANK(C22,C$8:C$41,1),0)</f>
        <v>14</v>
      </c>
      <c r="E22" s="33" t="n">
        <v>5</v>
      </c>
      <c r="F22" s="34" t="n">
        <f aca="false">IF(+E22,+RANK(E22,E$8:E$41,0),0)</f>
        <v>12</v>
      </c>
      <c r="G22" s="35" t="n">
        <v>130</v>
      </c>
      <c r="H22" s="34" t="n">
        <f aca="false">IF(+G22,+RANK(G22,G$8:G$41,0),0)</f>
        <v>13</v>
      </c>
      <c r="I22" s="33" t="n">
        <v>15.61</v>
      </c>
      <c r="J22" s="34" t="n">
        <f aca="false">IF(+I22,+RANK(I22,I$8:I$41,1),0)</f>
        <v>15</v>
      </c>
      <c r="K22" s="33" t="n">
        <v>3.5</v>
      </c>
      <c r="L22" s="34" t="n">
        <f aca="false">IF(+K22,+RANK(K22,K$8:K$41,0),0)</f>
        <v>13</v>
      </c>
      <c r="M22" s="36" t="n">
        <f aca="false">+IF(+AND(+D22&gt;0,+F22&gt;0,+H22&gt;0,+J22&gt;0,+L22),+D22+F22+H22+J22+L22,"nekompletní")</f>
        <v>67</v>
      </c>
      <c r="N22" s="37" t="n">
        <f aca="false">IF(+M22&lt;&gt;"nekompletní",+RANK(M22,M$8:M$41,1),0)</f>
        <v>15</v>
      </c>
    </row>
    <row r="23" customFormat="false" ht="15" hidden="false" customHeight="true" outlineLevel="0" collapsed="false">
      <c r="A23" s="40" t="s">
        <v>92</v>
      </c>
      <c r="B23" s="32" t="s">
        <v>79</v>
      </c>
      <c r="C23" s="33" t="n">
        <v>23.9</v>
      </c>
      <c r="D23" s="34" t="n">
        <f aca="false">IF(+C23,+RANK(C23,C$8:C$41,1),0)</f>
        <v>12</v>
      </c>
      <c r="E23" s="33" t="n">
        <v>3</v>
      </c>
      <c r="F23" s="34" t="n">
        <f aca="false">IF(+E23,+RANK(E23,E$8:E$41,0),0)</f>
        <v>18</v>
      </c>
      <c r="G23" s="35" t="n">
        <v>130</v>
      </c>
      <c r="H23" s="34" t="n">
        <f aca="false">IF(+G23,+RANK(G23,G$8:G$41,0),0)</f>
        <v>13</v>
      </c>
      <c r="I23" s="33" t="n">
        <v>15.33</v>
      </c>
      <c r="J23" s="34" t="n">
        <f aca="false">IF(+I23,+RANK(I23,I$8:I$41,1),0)</f>
        <v>11</v>
      </c>
      <c r="K23" s="33" t="n">
        <v>3.15</v>
      </c>
      <c r="L23" s="34" t="n">
        <f aca="false">IF(+K23,+RANK(K23,K$8:K$41,0),0)</f>
        <v>15</v>
      </c>
      <c r="M23" s="36" t="n">
        <f aca="false">+IF(+AND(+D23&gt;0,+F23&gt;0,+H23&gt;0,+J23&gt;0,+L23),+D23+F23+H23+J23+L23,"nekompletní")</f>
        <v>69</v>
      </c>
      <c r="N23" s="37" t="n">
        <f aca="false">IF(+M23&lt;&gt;"nekompletní",+RANK(M23,M$8:M$41,1),0)</f>
        <v>16</v>
      </c>
    </row>
    <row r="24" customFormat="false" ht="15" hidden="false" customHeight="true" outlineLevel="0" collapsed="false">
      <c r="A24" s="66" t="s">
        <v>93</v>
      </c>
      <c r="B24" s="67" t="s">
        <v>79</v>
      </c>
      <c r="C24" s="68" t="n">
        <v>28.7</v>
      </c>
      <c r="D24" s="69" t="n">
        <f aca="false">IF(+C24,+RANK(C24,C$8:C$41,1),0)</f>
        <v>18</v>
      </c>
      <c r="E24" s="68" t="n">
        <v>5</v>
      </c>
      <c r="F24" s="69" t="n">
        <f aca="false">IF(+E24,+RANK(E24,E$8:E$41,0),0)</f>
        <v>12</v>
      </c>
      <c r="G24" s="70" t="n">
        <v>115</v>
      </c>
      <c r="H24" s="69" t="n">
        <f aca="false">IF(+G24,+RANK(G24,G$8:G$41,0),0)</f>
        <v>17</v>
      </c>
      <c r="I24" s="68" t="n">
        <v>16.13</v>
      </c>
      <c r="J24" s="69" t="n">
        <f aca="false">IF(+I24,+RANK(I24,I$8:I$41,1),0)</f>
        <v>18</v>
      </c>
      <c r="K24" s="68" t="n">
        <v>3.9</v>
      </c>
      <c r="L24" s="69" t="n">
        <f aca="false">IF(+K24,+RANK(K24,K$8:K$41,0),0)</f>
        <v>7</v>
      </c>
      <c r="M24" s="71" t="n">
        <f aca="false">+IF(+AND(+D24&gt;0,+F24&gt;0,+H24&gt;0,+J24&gt;0,+L24),+D24+F24+H24+J24+L24,"nekompletní")</f>
        <v>72</v>
      </c>
      <c r="N24" s="37" t="n">
        <f aca="false">IF(+M24&lt;&gt;"nekompletní",+RANK(M24,M$8:M$41,1),0)</f>
        <v>17</v>
      </c>
    </row>
    <row r="25" customFormat="false" ht="13.5" hidden="false" customHeight="false" outlineLevel="0" collapsed="false">
      <c r="A25" s="41" t="s">
        <v>94</v>
      </c>
      <c r="B25" s="42" t="s">
        <v>75</v>
      </c>
      <c r="C25" s="43" t="n">
        <v>27.7</v>
      </c>
      <c r="D25" s="44" t="n">
        <f aca="false">IF(+C25,+RANK(C25,C$8:C$41,1),0)</f>
        <v>17</v>
      </c>
      <c r="E25" s="43" t="n">
        <v>3.3</v>
      </c>
      <c r="F25" s="44" t="n">
        <f aca="false">IF(+E25,+RANK(E25,E$8:E$41,0),0)</f>
        <v>17</v>
      </c>
      <c r="G25" s="45" t="n">
        <v>110</v>
      </c>
      <c r="H25" s="44" t="n">
        <f aca="false">IF(+G25,+RANK(G25,G$8:G$41,0),0)</f>
        <v>18</v>
      </c>
      <c r="I25" s="43" t="n">
        <v>15.4</v>
      </c>
      <c r="J25" s="44" t="n">
        <f aca="false">IF(+I25,+RANK(I25,I$8:I$41,1),0)</f>
        <v>12</v>
      </c>
      <c r="K25" s="43" t="n">
        <v>3</v>
      </c>
      <c r="L25" s="44" t="n">
        <f aca="false">IF(+K25,+RANK(K25,K$8:K$41,0),0)</f>
        <v>17</v>
      </c>
      <c r="M25" s="46" t="n">
        <f aca="false">+IF(+AND(+D25&gt;0,+F25&gt;0,+H25&gt;0,+J25&gt;0,+L25),+D25+F25+H25+J25+L25,"nekompletní")</f>
        <v>81</v>
      </c>
      <c r="N25" s="47" t="n">
        <f aca="false">IF(+M25&lt;&gt;"nekompletní",+RANK(M25,M$8:M$41,1),0)</f>
        <v>18</v>
      </c>
    </row>
    <row r="26" customFormat="false" ht="12.75" hidden="false" customHeight="false" outlineLevel="0" collapsed="false">
      <c r="A26" s="48"/>
      <c r="B26" s="49"/>
      <c r="C26" s="51"/>
      <c r="D26" s="52" t="n">
        <f aca="false">IF(+C26,+RANK(C26,C$8:C$41,1),0)</f>
        <v>0</v>
      </c>
      <c r="E26" s="51"/>
      <c r="F26" s="82" t="n">
        <f aca="false">IF(+E26,+RANK(E26,E$8:E$41,0),0)</f>
        <v>0</v>
      </c>
      <c r="G26" s="53"/>
      <c r="H26" s="52" t="n">
        <f aca="false">IF(+G26,+RANK(G26,G$8:G$41,0),0)</f>
        <v>0</v>
      </c>
      <c r="I26" s="51"/>
      <c r="J26" s="52" t="n">
        <f aca="false">IF(+I26,+RANK(I26,I$8:I$41,1),0)</f>
        <v>0</v>
      </c>
      <c r="K26" s="51"/>
      <c r="L26" s="52" t="n">
        <f aca="false">IF(+K26,+RANK(K26,K$8:K$41,0),0)</f>
        <v>0</v>
      </c>
      <c r="M26" s="54" t="str">
        <f aca="false">+IF(+AND(+D26&gt;0,+F26&gt;0,+H26&gt;0,+J26&gt;0,+L26),+D26+F26+H26+J26+L26,"nekompletní")</f>
        <v>nekompletní</v>
      </c>
      <c r="N26" s="83" t="n">
        <f aca="false">IF(+M26&lt;&gt;"nekompletní",+RANK(M26,M$8:M$41,1),0)</f>
        <v>0</v>
      </c>
    </row>
    <row r="27" customFormat="false" ht="12.75" hidden="false" customHeight="false" outlineLevel="0" collapsed="false">
      <c r="A27" s="56"/>
      <c r="B27" s="57"/>
      <c r="C27" s="59"/>
      <c r="D27" s="60" t="n">
        <f aca="false">IF(+C27,+RANK(C27,C$8:C$41,1),0)</f>
        <v>0</v>
      </c>
      <c r="E27" s="59"/>
      <c r="F27" s="34" t="n">
        <f aca="false">IF(+E27,+RANK(E27,E$8:E$41,0),0)</f>
        <v>0</v>
      </c>
      <c r="G27" s="61"/>
      <c r="H27" s="60" t="n">
        <f aca="false">IF(+G27,+RANK(G27,G$8:G$41,0),0)</f>
        <v>0</v>
      </c>
      <c r="I27" s="59"/>
      <c r="J27" s="60" t="n">
        <f aca="false">IF(+I27,+RANK(I27,I$8:I$41,1),0)</f>
        <v>0</v>
      </c>
      <c r="K27" s="59"/>
      <c r="L27" s="60" t="n">
        <f aca="false">IF(+K27,+RANK(K27,K$8:K$41,0),0)</f>
        <v>0</v>
      </c>
      <c r="M27" s="62" t="str">
        <f aca="false">+IF(+AND(+D27&gt;0,+F27&gt;0,+H27&gt;0,+J27&gt;0,+L27),+D27+F27+H27+J27+L27,"nekompletní")</f>
        <v>nekompletní</v>
      </c>
      <c r="N27" s="37" t="n">
        <f aca="false">IF(+M27&lt;&gt;"nekompletní",+RANK(M27,M$8:M$41,1),0)</f>
        <v>0</v>
      </c>
    </row>
    <row r="28" customFormat="false" ht="12.75" hidden="false" customHeight="false" outlineLevel="0" collapsed="false">
      <c r="A28" s="56"/>
      <c r="B28" s="57"/>
      <c r="C28" s="59"/>
      <c r="D28" s="60" t="n">
        <f aca="false">IF(+C28,+RANK(C28,C$8:C$41,1),0)</f>
        <v>0</v>
      </c>
      <c r="E28" s="59"/>
      <c r="F28" s="34" t="n">
        <f aca="false">IF(+E28,+RANK(E28,E$8:E$41,0),0)</f>
        <v>0</v>
      </c>
      <c r="G28" s="61"/>
      <c r="H28" s="60" t="n">
        <f aca="false">IF(+G28,+RANK(G28,G$8:G$41,0),0)</f>
        <v>0</v>
      </c>
      <c r="I28" s="59"/>
      <c r="J28" s="60" t="n">
        <f aca="false">IF(+I28,+RANK(I28,I$8:I$41,1),0)</f>
        <v>0</v>
      </c>
      <c r="K28" s="59"/>
      <c r="L28" s="60" t="n">
        <f aca="false">IF(+K28,+RANK(K28,K$8:K$41,0),0)</f>
        <v>0</v>
      </c>
      <c r="M28" s="62" t="str">
        <f aca="false">+IF(+AND(+D28&gt;0,+F28&gt;0,+H28&gt;0,+J28&gt;0,+L28),+D28+F28+H28+J28+L28,"nekompletní")</f>
        <v>nekompletní</v>
      </c>
      <c r="N28" s="37" t="n">
        <f aca="false">IF(+M28&lt;&gt;"nekompletní",+RANK(M28,M$8:M$41,1),0)</f>
        <v>0</v>
      </c>
    </row>
    <row r="29" customFormat="false" ht="12.75" hidden="false" customHeight="false" outlineLevel="0" collapsed="false">
      <c r="A29" s="56"/>
      <c r="B29" s="57"/>
      <c r="C29" s="59"/>
      <c r="D29" s="60" t="n">
        <f aca="false">IF(+C29,+RANK(C29,C$8:C$41,1),0)</f>
        <v>0</v>
      </c>
      <c r="E29" s="59"/>
      <c r="F29" s="34" t="n">
        <f aca="false">IF(+E29,+RANK(E29,E$8:E$41,0),0)</f>
        <v>0</v>
      </c>
      <c r="G29" s="61"/>
      <c r="H29" s="60" t="n">
        <f aca="false">IF(+G29,+RANK(G29,G$8:G$41,0),0)</f>
        <v>0</v>
      </c>
      <c r="I29" s="59"/>
      <c r="J29" s="60" t="n">
        <f aca="false">IF(+I29,+RANK(I29,I$8:I$41,1),0)</f>
        <v>0</v>
      </c>
      <c r="K29" s="59"/>
      <c r="L29" s="60" t="n">
        <f aca="false">IF(+K29,+RANK(K29,K$8:K$41,0),0)</f>
        <v>0</v>
      </c>
      <c r="M29" s="62" t="str">
        <f aca="false">+IF(+AND(+D29&gt;0,+F29&gt;0,+H29&gt;0,+J29&gt;0,+L29),+D29+F29+H29+J29+L29,"nekompletní")</f>
        <v>nekompletní</v>
      </c>
      <c r="N29" s="37" t="n">
        <f aca="false">IF(+M29&lt;&gt;"nekompletní",+RANK(M29,M$8:M$41,1),0)</f>
        <v>0</v>
      </c>
    </row>
    <row r="30" customFormat="false" ht="12.75" hidden="false" customHeight="false" outlineLevel="0" collapsed="false">
      <c r="A30" s="56"/>
      <c r="B30" s="57"/>
      <c r="C30" s="59"/>
      <c r="D30" s="60" t="n">
        <f aca="false">IF(+C30,+RANK(C30,C$8:C$41,1),0)</f>
        <v>0</v>
      </c>
      <c r="E30" s="59"/>
      <c r="F30" s="34" t="n">
        <f aca="false">IF(+E30,+RANK(E30,E$8:E$41,0),0)</f>
        <v>0</v>
      </c>
      <c r="G30" s="61"/>
      <c r="H30" s="60" t="n">
        <f aca="false">IF(+G30,+RANK(G30,G$8:G$41,0),0)</f>
        <v>0</v>
      </c>
      <c r="I30" s="59"/>
      <c r="J30" s="60" t="n">
        <f aca="false">IF(+I30,+RANK(I30,I$8:I$41,1),0)</f>
        <v>0</v>
      </c>
      <c r="K30" s="59"/>
      <c r="L30" s="60" t="n">
        <f aca="false">IF(+K30,+RANK(K30,K$8:K$41,0),0)</f>
        <v>0</v>
      </c>
      <c r="M30" s="62" t="str">
        <f aca="false">+IF(+AND(+D30&gt;0,+F30&gt;0,+H30&gt;0,+J30&gt;0,+L30),+D30+F30+H30+J30+L30,"nekompletní")</f>
        <v>nekompletní</v>
      </c>
      <c r="N30" s="37" t="n">
        <f aca="false">IF(+M30&lt;&gt;"nekompletní",+RANK(M30,M$8:M$41,1),0)</f>
        <v>0</v>
      </c>
    </row>
    <row r="31" customFormat="false" ht="12.75" hidden="false" customHeight="false" outlineLevel="0" collapsed="false">
      <c r="A31" s="56"/>
      <c r="B31" s="57"/>
      <c r="C31" s="59"/>
      <c r="D31" s="60" t="n">
        <f aca="false">IF(+C31,+RANK(C31,C$8:C$41,1),0)</f>
        <v>0</v>
      </c>
      <c r="E31" s="59"/>
      <c r="F31" s="34" t="n">
        <f aca="false">IF(+E31,+RANK(E31,E$8:E$41,0),0)</f>
        <v>0</v>
      </c>
      <c r="G31" s="61"/>
      <c r="H31" s="60" t="n">
        <f aca="false">IF(+G31,+RANK(G31,G$8:G$41,0),0)</f>
        <v>0</v>
      </c>
      <c r="I31" s="59"/>
      <c r="J31" s="60" t="n">
        <f aca="false">IF(+I31,+RANK(I31,I$8:I$41,1),0)</f>
        <v>0</v>
      </c>
      <c r="K31" s="59"/>
      <c r="L31" s="60" t="n">
        <f aca="false">IF(+K31,+RANK(K31,K$8:K$41,0),0)</f>
        <v>0</v>
      </c>
      <c r="M31" s="62" t="str">
        <f aca="false">+IF(+AND(+D31&gt;0,+F31&gt;0,+H31&gt;0,+J31&gt;0,+L31),+D31+F31+H31+J31+L31,"nekompletní")</f>
        <v>nekompletní</v>
      </c>
      <c r="N31" s="37" t="n">
        <f aca="false">IF(+M31&lt;&gt;"nekompletní",+RANK(M31,M$8:M$41,1),0)</f>
        <v>0</v>
      </c>
    </row>
    <row r="32" customFormat="false" ht="12.75" hidden="false" customHeight="false" outlineLevel="0" collapsed="false">
      <c r="A32" s="56"/>
      <c r="B32" s="57"/>
      <c r="C32" s="59"/>
      <c r="D32" s="60" t="n">
        <f aca="false">IF(+C32,+RANK(C32,C$8:C$41,1),0)</f>
        <v>0</v>
      </c>
      <c r="E32" s="59"/>
      <c r="F32" s="34" t="n">
        <f aca="false">IF(+E32,+RANK(E32,E$8:E$41,0),0)</f>
        <v>0</v>
      </c>
      <c r="G32" s="61"/>
      <c r="H32" s="60" t="n">
        <f aca="false">IF(+G32,+RANK(G32,G$8:G$41,0),0)</f>
        <v>0</v>
      </c>
      <c r="I32" s="59"/>
      <c r="J32" s="60" t="n">
        <f aca="false">IF(+I32,+RANK(I32,I$8:I$41,1),0)</f>
        <v>0</v>
      </c>
      <c r="K32" s="59"/>
      <c r="L32" s="60" t="n">
        <f aca="false">IF(+K32,+RANK(K32,K$8:K$41,0),0)</f>
        <v>0</v>
      </c>
      <c r="M32" s="62" t="str">
        <f aca="false">+IF(+AND(+D32&gt;0,+F32&gt;0,+H32&gt;0,+J32&gt;0,+L32),+D32+F32+H32+J32+L32,"nekompletní")</f>
        <v>nekompletní</v>
      </c>
      <c r="N32" s="37" t="n">
        <f aca="false">IF(+M32&lt;&gt;"nekompletní",+RANK(M32,M$8:M$41,1),0)</f>
        <v>0</v>
      </c>
    </row>
    <row r="33" customFormat="false" ht="12.75" hidden="false" customHeight="false" outlineLevel="0" collapsed="false">
      <c r="A33" s="56"/>
      <c r="B33" s="57"/>
      <c r="C33" s="59"/>
      <c r="D33" s="60" t="n">
        <f aca="false">IF(+C33,+RANK(C33,C$8:C$41,1),0)</f>
        <v>0</v>
      </c>
      <c r="E33" s="59"/>
      <c r="F33" s="34" t="n">
        <f aca="false">IF(+E33,+RANK(E33,E$8:E$41,0),0)</f>
        <v>0</v>
      </c>
      <c r="G33" s="61"/>
      <c r="H33" s="60" t="n">
        <f aca="false">IF(+G33,+RANK(G33,G$8:G$41,0),0)</f>
        <v>0</v>
      </c>
      <c r="I33" s="59"/>
      <c r="J33" s="60" t="n">
        <f aca="false">IF(+I33,+RANK(I33,I$8:I$41,1),0)</f>
        <v>0</v>
      </c>
      <c r="K33" s="59"/>
      <c r="L33" s="60" t="n">
        <f aca="false">IF(+K33,+RANK(K33,K$8:K$41,0),0)</f>
        <v>0</v>
      </c>
      <c r="M33" s="62" t="str">
        <f aca="false">+IF(+AND(+D33&gt;0,+F33&gt;0,+H33&gt;0,+J33&gt;0,+L33),+D33+F33+H33+J33+L33,"nekompletní")</f>
        <v>nekompletní</v>
      </c>
      <c r="N33" s="37" t="n">
        <f aca="false">IF(+M33&lt;&gt;"nekompletní",+RANK(M33,M$8:M$41,1),0)</f>
        <v>0</v>
      </c>
    </row>
    <row r="34" customFormat="false" ht="12.75" hidden="false" customHeight="false" outlineLevel="0" collapsed="false">
      <c r="A34" s="56"/>
      <c r="B34" s="57"/>
      <c r="C34" s="59"/>
      <c r="D34" s="60" t="n">
        <f aca="false">IF(+C34,+RANK(C34,C$8:C$41,1),0)</f>
        <v>0</v>
      </c>
      <c r="E34" s="59"/>
      <c r="F34" s="34" t="n">
        <f aca="false">IF(+E34,+RANK(E34,E$8:E$41,0),0)</f>
        <v>0</v>
      </c>
      <c r="G34" s="61"/>
      <c r="H34" s="60" t="n">
        <f aca="false">IF(+G34,+RANK(G34,G$8:G$41,0),0)</f>
        <v>0</v>
      </c>
      <c r="I34" s="59"/>
      <c r="J34" s="60" t="n">
        <f aca="false">IF(+I34,+RANK(I34,I$8:I$41,1),0)</f>
        <v>0</v>
      </c>
      <c r="K34" s="59"/>
      <c r="L34" s="60" t="n">
        <f aca="false">IF(+K34,+RANK(K34,K$8:K$41,0),0)</f>
        <v>0</v>
      </c>
      <c r="M34" s="62" t="str">
        <f aca="false">+IF(+AND(+D34&gt;0,+F34&gt;0,+H34&gt;0,+J34&gt;0,+L34),+D34+F34+H34+J34+L34,"nekompletní")</f>
        <v>nekompletní</v>
      </c>
      <c r="N34" s="37" t="n">
        <f aca="false">IF(+M34&lt;&gt;"nekompletní",+RANK(M34,M$8:M$41,1),0)</f>
        <v>0</v>
      </c>
    </row>
    <row r="35" customFormat="false" ht="12.75" hidden="false" customHeight="false" outlineLevel="0" collapsed="false">
      <c r="A35" s="56"/>
      <c r="B35" s="57"/>
      <c r="C35" s="59"/>
      <c r="D35" s="60" t="n">
        <f aca="false">IF(+C35,+RANK(C35,C$8:C$41,1),0)</f>
        <v>0</v>
      </c>
      <c r="E35" s="59"/>
      <c r="F35" s="34" t="n">
        <f aca="false">IF(+E35,+RANK(E35,E$8:E$41,0),0)</f>
        <v>0</v>
      </c>
      <c r="G35" s="61"/>
      <c r="H35" s="60" t="n">
        <f aca="false">IF(+G35,+RANK(G35,G$8:G$41,0),0)</f>
        <v>0</v>
      </c>
      <c r="I35" s="59"/>
      <c r="J35" s="60" t="n">
        <f aca="false">IF(+I35,+RANK(I35,I$8:I$41,1),0)</f>
        <v>0</v>
      </c>
      <c r="K35" s="59"/>
      <c r="L35" s="60" t="n">
        <f aca="false">IF(+K35,+RANK(K35,K$8:K$41,0),0)</f>
        <v>0</v>
      </c>
      <c r="M35" s="62" t="str">
        <f aca="false">+IF(+AND(+D35&gt;0,+F35&gt;0,+H35&gt;0,+J35&gt;0,+L35),+D35+F35+H35+J35+L35,"nekompletní")</f>
        <v>nekompletní</v>
      </c>
      <c r="N35" s="37" t="n">
        <f aca="false">IF(+M35&lt;&gt;"nekompletní",+RANK(M35,M$8:M$41,1),0)</f>
        <v>0</v>
      </c>
    </row>
    <row r="36" customFormat="false" ht="12.75" hidden="false" customHeight="false" outlineLevel="0" collapsed="false">
      <c r="A36" s="56"/>
      <c r="B36" s="57"/>
      <c r="C36" s="59"/>
      <c r="D36" s="60" t="n">
        <f aca="false">IF(+C36,+RANK(C36,C$8:C$41,1),0)</f>
        <v>0</v>
      </c>
      <c r="E36" s="59"/>
      <c r="F36" s="34" t="n">
        <f aca="false">IF(+E36,+RANK(E36,E$8:E$41,0),0)</f>
        <v>0</v>
      </c>
      <c r="G36" s="61"/>
      <c r="H36" s="60" t="n">
        <f aca="false">IF(+G36,+RANK(G36,G$8:G$41,0),0)</f>
        <v>0</v>
      </c>
      <c r="I36" s="59"/>
      <c r="J36" s="60" t="n">
        <f aca="false">IF(+I36,+RANK(I36,I$8:I$41,1),0)</f>
        <v>0</v>
      </c>
      <c r="K36" s="59"/>
      <c r="L36" s="60" t="n">
        <f aca="false">IF(+K36,+RANK(K36,K$8:K$41,0),0)</f>
        <v>0</v>
      </c>
      <c r="M36" s="62" t="str">
        <f aca="false">+IF(+AND(+D36&gt;0,+F36&gt;0,+H36&gt;0,+J36&gt;0,+L36),+D36+F36+H36+J36+L36,"nekompletní")</f>
        <v>nekompletní</v>
      </c>
      <c r="N36" s="37" t="n">
        <f aca="false">IF(+M36&lt;&gt;"nekompletní",+RANK(M36,M$8:M$41,1),0)</f>
        <v>0</v>
      </c>
    </row>
    <row r="37" customFormat="false" ht="12.75" hidden="false" customHeight="false" outlineLevel="0" collapsed="false">
      <c r="A37" s="56"/>
      <c r="B37" s="57"/>
      <c r="C37" s="59"/>
      <c r="D37" s="60" t="n">
        <f aca="false">IF(+C37,+RANK(C37,C$8:C$41,1),0)</f>
        <v>0</v>
      </c>
      <c r="E37" s="59"/>
      <c r="F37" s="34" t="n">
        <f aca="false">IF(+E37,+RANK(E37,E$8:E$41,0),0)</f>
        <v>0</v>
      </c>
      <c r="G37" s="61"/>
      <c r="H37" s="60" t="n">
        <f aca="false">IF(+G37,+RANK(G37,G$8:G$41,0),0)</f>
        <v>0</v>
      </c>
      <c r="I37" s="59"/>
      <c r="J37" s="60" t="n">
        <f aca="false">IF(+I37,+RANK(I37,I$8:I$41,1),0)</f>
        <v>0</v>
      </c>
      <c r="K37" s="59"/>
      <c r="L37" s="60" t="n">
        <f aca="false">IF(+K37,+RANK(K37,K$8:K$41,0),0)</f>
        <v>0</v>
      </c>
      <c r="M37" s="62" t="str">
        <f aca="false">+IF(+AND(+D37&gt;0,+F37&gt;0,+H37&gt;0,+J37&gt;0,+L37),+D37+F37+H37+J37+L37,"nekompletní")</f>
        <v>nekompletní</v>
      </c>
      <c r="N37" s="37" t="n">
        <f aca="false">IF(+M37&lt;&gt;"nekompletní",+RANK(M37,M$8:M$41,1),0)</f>
        <v>0</v>
      </c>
    </row>
    <row r="38" customFormat="false" ht="12.75" hidden="false" customHeight="false" outlineLevel="0" collapsed="false">
      <c r="A38" s="56"/>
      <c r="B38" s="57"/>
      <c r="C38" s="59"/>
      <c r="D38" s="60" t="n">
        <f aca="false">IF(+C38,+RANK(C38,C$8:C$41,1),0)</f>
        <v>0</v>
      </c>
      <c r="E38" s="59"/>
      <c r="F38" s="34" t="n">
        <f aca="false">IF(+E38,+RANK(E38,E$8:E$41,0),0)</f>
        <v>0</v>
      </c>
      <c r="G38" s="61"/>
      <c r="H38" s="60" t="n">
        <f aca="false">IF(+G38,+RANK(G38,G$8:G$41,0),0)</f>
        <v>0</v>
      </c>
      <c r="I38" s="59"/>
      <c r="J38" s="60" t="n">
        <f aca="false">IF(+I38,+RANK(I38,I$8:I$41,1),0)</f>
        <v>0</v>
      </c>
      <c r="K38" s="59"/>
      <c r="L38" s="60" t="n">
        <f aca="false">IF(+K38,+RANK(K38,K$8:K$41,0),0)</f>
        <v>0</v>
      </c>
      <c r="M38" s="62" t="str">
        <f aca="false">+IF(+AND(+D38&gt;0,+F38&gt;0,+H38&gt;0,+J38&gt;0,+L38),+D38+F38+H38+J38+L38,"nekompletní")</f>
        <v>nekompletní</v>
      </c>
      <c r="N38" s="37" t="n">
        <f aca="false">IF(+M38&lt;&gt;"nekompletní",+RANK(M38,M$8:M$41,1),0)</f>
        <v>0</v>
      </c>
    </row>
    <row r="39" customFormat="false" ht="12.75" hidden="false" customHeight="false" outlineLevel="0" collapsed="false">
      <c r="A39" s="56"/>
      <c r="B39" s="57"/>
      <c r="C39" s="59"/>
      <c r="D39" s="60" t="n">
        <f aca="false">IF(+C39,+RANK(C39,C$8:C$41,1),0)</f>
        <v>0</v>
      </c>
      <c r="E39" s="59"/>
      <c r="F39" s="34" t="n">
        <f aca="false">IF(+E39,+RANK(E39,E$8:E$41,0),0)</f>
        <v>0</v>
      </c>
      <c r="G39" s="61"/>
      <c r="H39" s="60" t="n">
        <f aca="false">IF(+G39,+RANK(G39,G$8:G$41,0),0)</f>
        <v>0</v>
      </c>
      <c r="I39" s="59"/>
      <c r="J39" s="60" t="n">
        <f aca="false">IF(+I39,+RANK(I39,I$8:I$41,1),0)</f>
        <v>0</v>
      </c>
      <c r="K39" s="59"/>
      <c r="L39" s="60" t="n">
        <f aca="false">IF(+K39,+RANK(K39,K$8:K$41,0),0)</f>
        <v>0</v>
      </c>
      <c r="M39" s="62" t="str">
        <f aca="false">+IF(+AND(+D39&gt;0,+F39&gt;0,+H39&gt;0,+J39&gt;0,+L39),+D39+F39+H39+J39+L39,"nekompletní")</f>
        <v>nekompletní</v>
      </c>
      <c r="N39" s="37" t="n">
        <f aca="false">IF(+M39&lt;&gt;"nekompletní",+RANK(M39,M$8:M$41,1),0)</f>
        <v>0</v>
      </c>
    </row>
    <row r="40" customFormat="false" ht="12.75" hidden="false" customHeight="false" outlineLevel="0" collapsed="false">
      <c r="A40" s="56"/>
      <c r="B40" s="57"/>
      <c r="C40" s="59"/>
      <c r="D40" s="60" t="n">
        <f aca="false">IF(+C40,+RANK(C40,C$8:C$41,1),0)</f>
        <v>0</v>
      </c>
      <c r="E40" s="59"/>
      <c r="F40" s="34" t="n">
        <f aca="false">IF(+E40,+RANK(E40,E$8:E$41,0),0)</f>
        <v>0</v>
      </c>
      <c r="G40" s="61"/>
      <c r="H40" s="60" t="n">
        <f aca="false">IF(+G40,+RANK(G40,G$8:G$41,0),0)</f>
        <v>0</v>
      </c>
      <c r="I40" s="59"/>
      <c r="J40" s="60" t="n">
        <f aca="false">IF(+I40,+RANK(I40,I$8:I$41,1),0)</f>
        <v>0</v>
      </c>
      <c r="K40" s="59"/>
      <c r="L40" s="60" t="n">
        <f aca="false">IF(+K40,+RANK(K40,K$8:K$41,0),0)</f>
        <v>0</v>
      </c>
      <c r="M40" s="62" t="str">
        <f aca="false">+IF(+AND(+D40&gt;0,+F40&gt;0,+H40&gt;0,+J40&gt;0,+L40),+D40+F40+H40+J40+L40,"nekompletní")</f>
        <v>nekompletní</v>
      </c>
      <c r="N40" s="37" t="n">
        <f aca="false">IF(+M40&lt;&gt;"nekompletní",+RANK(M40,M$8:M$41,1),0)</f>
        <v>0</v>
      </c>
    </row>
    <row r="41" customFormat="false" ht="12.75" hidden="false" customHeight="false" outlineLevel="0" collapsed="false">
      <c r="A41" s="56"/>
      <c r="B41" s="57"/>
      <c r="C41" s="59"/>
      <c r="D41" s="60" t="n">
        <f aca="false">IF(+C41,+RANK(C41,C$8:C$41,1),0)</f>
        <v>0</v>
      </c>
      <c r="E41" s="59"/>
      <c r="F41" s="34" t="n">
        <f aca="false">IF(+E41,+RANK(E41,E$8:E$41,0),0)</f>
        <v>0</v>
      </c>
      <c r="G41" s="61"/>
      <c r="H41" s="60" t="n">
        <f aca="false">IF(+G41,+RANK(G41,G$8:G$41,0),0)</f>
        <v>0</v>
      </c>
      <c r="I41" s="59"/>
      <c r="J41" s="60" t="n">
        <f aca="false">IF(+I41,+RANK(I41,I$8:I$41,1),0)</f>
        <v>0</v>
      </c>
      <c r="K41" s="59"/>
      <c r="L41" s="60" t="n">
        <f aca="false">IF(+K41,+RANK(K41,K$8:K$41,0),0)</f>
        <v>0</v>
      </c>
      <c r="M41" s="62" t="str">
        <f aca="false">+IF(+AND(+D41&gt;0,+F41&gt;0,+H41&gt;0,+J41&gt;0,+L41),+D41+F41+H41+J41+L41,"nekompletní")</f>
        <v>nekompletní</v>
      </c>
      <c r="N41" s="37" t="n">
        <f aca="false">IF(+M41&lt;&gt;"nekompletní",+RANK(M41,M$8:M$41,1),0)</f>
        <v>0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8:N41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</cols>
  <sheetData>
    <row r="1" customFormat="false" ht="15.75" hidden="false" customHeight="false" outlineLevel="0" collapsed="false">
      <c r="A1" s="3" t="s">
        <v>95</v>
      </c>
      <c r="B1" s="64" t="s">
        <v>1</v>
      </c>
      <c r="C1" s="64"/>
      <c r="D1" s="6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12.75" hidden="false" customHeight="false" outlineLevel="0" collapsed="false">
      <c r="A5" s="87" t="s">
        <v>3</v>
      </c>
      <c r="B5" s="88" t="s">
        <v>4</v>
      </c>
      <c r="C5" s="88" t="s">
        <v>5</v>
      </c>
      <c r="D5" s="88"/>
      <c r="E5" s="88" t="s">
        <v>6</v>
      </c>
      <c r="F5" s="88"/>
      <c r="G5" s="88" t="s">
        <v>7</v>
      </c>
      <c r="H5" s="88"/>
      <c r="I5" s="88" t="s">
        <v>8</v>
      </c>
      <c r="J5" s="88"/>
      <c r="K5" s="88" t="s">
        <v>9</v>
      </c>
      <c r="L5" s="88"/>
      <c r="M5" s="89" t="s">
        <v>10</v>
      </c>
      <c r="N5" s="90" t="s">
        <v>11</v>
      </c>
    </row>
    <row r="6" customFormat="false" ht="12.75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3.5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91" t="s">
        <v>96</v>
      </c>
      <c r="B8" s="92" t="s">
        <v>81</v>
      </c>
      <c r="C8" s="93" t="n">
        <v>17.9</v>
      </c>
      <c r="D8" s="94" t="n">
        <f aca="false">IF(+C8,+RANK(C8,C$8:C$44,1),0)</f>
        <v>3</v>
      </c>
      <c r="E8" s="93" t="n">
        <v>11</v>
      </c>
      <c r="F8" s="94" t="n">
        <f aca="false">IF(+E8,+RANK(E8,E$8:E$44,0),0)</f>
        <v>3</v>
      </c>
      <c r="G8" s="95" t="n">
        <v>170</v>
      </c>
      <c r="H8" s="94" t="n">
        <f aca="false">IF(+G8,+RANK(G8,G$8:G$44,0),0)</f>
        <v>1</v>
      </c>
      <c r="I8" s="93" t="n">
        <v>13.15</v>
      </c>
      <c r="J8" s="94" t="n">
        <f aca="false">IF(+I8,+RANK(I8,I$8:I$44,1),0)</f>
        <v>4</v>
      </c>
      <c r="K8" s="93" t="n">
        <v>5.6</v>
      </c>
      <c r="L8" s="94" t="n">
        <f aca="false">IF(+K8,+RANK(K8,K$8:K$44,0),0)</f>
        <v>1</v>
      </c>
      <c r="M8" s="96" t="n">
        <f aca="false">+IF(+AND(+D8&gt;0,+F8&gt;0,+H8&gt;0,+J8&gt;0,+L8),+D8+F8+H8+J8+L8,"nekompletní")</f>
        <v>12</v>
      </c>
      <c r="N8" s="97" t="n">
        <f aca="false">IF(+M8&lt;&gt;"nekompletní",+RANK(M8,M$8:M$44,1),0)</f>
        <v>1</v>
      </c>
    </row>
    <row r="9" customFormat="false" ht="15" hidden="false" customHeight="true" outlineLevel="0" collapsed="false">
      <c r="A9" s="38" t="s">
        <v>97</v>
      </c>
      <c r="B9" s="32" t="s">
        <v>75</v>
      </c>
      <c r="C9" s="33" t="n">
        <v>17.15</v>
      </c>
      <c r="D9" s="34" t="n">
        <f aca="false">IF(+C9,+RANK(C9,C$8:C$44,1),0)</f>
        <v>1</v>
      </c>
      <c r="E9" s="33" t="n">
        <v>9</v>
      </c>
      <c r="F9" s="34" t="n">
        <f aca="false">IF(+E9,+RANK(E9,E$8:E$44,0),0)</f>
        <v>11</v>
      </c>
      <c r="G9" s="35" t="n">
        <v>160</v>
      </c>
      <c r="H9" s="34" t="n">
        <f aca="false">IF(+G9,+RANK(G9,G$8:G$44,0),0)</f>
        <v>5</v>
      </c>
      <c r="I9" s="33" t="n">
        <v>12.64</v>
      </c>
      <c r="J9" s="34" t="n">
        <f aca="false">IF(+I9,+RANK(I9,I$8:I$44,1),0)</f>
        <v>1</v>
      </c>
      <c r="K9" s="33" t="n">
        <v>5.6</v>
      </c>
      <c r="L9" s="34" t="n">
        <f aca="false">IF(+K9,+RANK(K9,K$8:K$44,0),0)</f>
        <v>1</v>
      </c>
      <c r="M9" s="36" t="n">
        <f aca="false">+IF(+AND(+D9&gt;0,+F9&gt;0,+H9&gt;0,+J9&gt;0,+L9),+D9+F9+H9+J9+L9,"nekompletní")</f>
        <v>19</v>
      </c>
      <c r="N9" s="37" t="n">
        <f aca="false">IF(+M9&lt;&gt;"nekompletní",+RANK(M9,M$8:M$44,1),0)</f>
        <v>2</v>
      </c>
    </row>
    <row r="10" customFormat="false" ht="15" hidden="false" customHeight="true" outlineLevel="0" collapsed="false">
      <c r="A10" s="39" t="s">
        <v>98</v>
      </c>
      <c r="B10" s="32" t="s">
        <v>79</v>
      </c>
      <c r="C10" s="33" t="n">
        <v>21.3</v>
      </c>
      <c r="D10" s="34" t="n">
        <f aca="false">IF(+C10,+RANK(C10,C$8:C$44,1),0)</f>
        <v>11</v>
      </c>
      <c r="E10" s="33" t="n">
        <v>12.5</v>
      </c>
      <c r="F10" s="34" t="n">
        <f aca="false">IF(+E10,+RANK(E10,E$8:E$44,0),0)</f>
        <v>1</v>
      </c>
      <c r="G10" s="35" t="n">
        <v>160</v>
      </c>
      <c r="H10" s="34" t="n">
        <f aca="false">IF(+G10,+RANK(G10,G$8:G$44,0),0)</f>
        <v>5</v>
      </c>
      <c r="I10" s="33" t="n">
        <v>13.82</v>
      </c>
      <c r="J10" s="34" t="n">
        <f aca="false">IF(+I10,+RANK(I10,I$8:I$44,1),0)</f>
        <v>8</v>
      </c>
      <c r="K10" s="33" t="n">
        <v>4.4</v>
      </c>
      <c r="L10" s="34" t="n">
        <f aca="false">IF(+K10,+RANK(K10,K$8:K$44,0),0)</f>
        <v>9</v>
      </c>
      <c r="M10" s="36" t="n">
        <f aca="false">+IF(+AND(+D10&gt;0,+F10&gt;0,+H10&gt;0,+J10&gt;0,+L10),+D10+F10+H10+J10+L10,"nekompletní")</f>
        <v>34</v>
      </c>
      <c r="N10" s="37" t="n">
        <f aca="false">IF(+M10&lt;&gt;"nekompletní",+RANK(M10,M$8:M$44,1),0)</f>
        <v>3</v>
      </c>
    </row>
    <row r="11" customFormat="false" ht="15" hidden="false" customHeight="true" outlineLevel="0" collapsed="false">
      <c r="A11" s="40" t="s">
        <v>99</v>
      </c>
      <c r="B11" s="32" t="s">
        <v>81</v>
      </c>
      <c r="C11" s="33" t="n">
        <v>20</v>
      </c>
      <c r="D11" s="34" t="n">
        <f aca="false">IF(+C11,+RANK(C11,C$8:C$44,1),0)</f>
        <v>6</v>
      </c>
      <c r="E11" s="33" t="n">
        <v>4.5</v>
      </c>
      <c r="F11" s="34" t="n">
        <f aca="false">IF(+E11,+RANK(E11,E$8:E$44,0),0)</f>
        <v>25</v>
      </c>
      <c r="G11" s="35" t="n">
        <v>164</v>
      </c>
      <c r="H11" s="34" t="n">
        <f aca="false">IF(+G11,+RANK(G11,G$8:G$44,0),0)</f>
        <v>4</v>
      </c>
      <c r="I11" s="33" t="n">
        <v>13.13</v>
      </c>
      <c r="J11" s="34" t="n">
        <f aca="false">IF(+I11,+RANK(I11,I$8:I$44,1),0)</f>
        <v>3</v>
      </c>
      <c r="K11" s="33" t="n">
        <v>4.7</v>
      </c>
      <c r="L11" s="34" t="n">
        <f aca="false">IF(+K11,+RANK(K11,K$8:K$44,0),0)</f>
        <v>7</v>
      </c>
      <c r="M11" s="36" t="n">
        <f aca="false">+IF(+AND(+D11&gt;0,+F11&gt;0,+H11&gt;0,+J11&gt;0,+L11),+D11+F11+H11+J11+L11,"nekompletní")</f>
        <v>45</v>
      </c>
      <c r="N11" s="37" t="n">
        <f aca="false">IF(+M11&lt;&gt;"nekompletní",+RANK(M11,M$8:M$44,1),0)</f>
        <v>4</v>
      </c>
    </row>
    <row r="12" customFormat="false" ht="15" hidden="false" customHeight="true" outlineLevel="0" collapsed="false">
      <c r="A12" s="40" t="s">
        <v>100</v>
      </c>
      <c r="B12" s="32" t="s">
        <v>81</v>
      </c>
      <c r="C12" s="33" t="n">
        <v>21.6</v>
      </c>
      <c r="D12" s="34" t="n">
        <f aca="false">IF(+C12,+RANK(C12,C$8:C$44,1),0)</f>
        <v>12</v>
      </c>
      <c r="E12" s="33" t="n">
        <v>10</v>
      </c>
      <c r="F12" s="34" t="n">
        <f aca="false">IF(+E12,+RANK(E12,E$8:E$44,0),0)</f>
        <v>6</v>
      </c>
      <c r="G12" s="35" t="n">
        <v>155</v>
      </c>
      <c r="H12" s="34" t="n">
        <f aca="false">IF(+G12,+RANK(G12,G$8:G$44,0),0)</f>
        <v>8</v>
      </c>
      <c r="I12" s="33" t="n">
        <v>12.99</v>
      </c>
      <c r="J12" s="34" t="n">
        <f aca="false">IF(+I12,+RANK(I12,I$8:I$44,1),0)</f>
        <v>2</v>
      </c>
      <c r="K12" s="33" t="n">
        <v>4</v>
      </c>
      <c r="L12" s="34" t="n">
        <f aca="false">IF(+K12,+RANK(K12,K$8:K$44,0),0)</f>
        <v>18</v>
      </c>
      <c r="M12" s="36" t="n">
        <f aca="false">+IF(+AND(+D12&gt;0,+F12&gt;0,+H12&gt;0,+J12&gt;0,+L12),+D12+F12+H12+J12+L12,"nekompletní")</f>
        <v>46</v>
      </c>
      <c r="N12" s="37" t="n">
        <f aca="false">IF(+M12&lt;&gt;"nekompletní",+RANK(M12,M$8:M$44,1),0)</f>
        <v>5</v>
      </c>
    </row>
    <row r="13" customFormat="false" ht="15" hidden="false" customHeight="true" outlineLevel="0" collapsed="false">
      <c r="A13" s="65" t="s">
        <v>101</v>
      </c>
      <c r="B13" s="32" t="s">
        <v>81</v>
      </c>
      <c r="C13" s="33" t="n">
        <v>18</v>
      </c>
      <c r="D13" s="34" t="n">
        <f aca="false">IF(+C13,+RANK(C13,C$8:C$44,1),0)</f>
        <v>4</v>
      </c>
      <c r="E13" s="33" t="n">
        <v>9</v>
      </c>
      <c r="F13" s="34" t="n">
        <f aca="false">IF(+E13,+RANK(E13,E$8:E$44,0),0)</f>
        <v>11</v>
      </c>
      <c r="G13" s="35" t="n">
        <v>170</v>
      </c>
      <c r="H13" s="34" t="n">
        <f aca="false">IF(+G13,+RANK(G13,G$8:G$44,0),0)</f>
        <v>1</v>
      </c>
      <c r="I13" s="33" t="n">
        <v>14.62</v>
      </c>
      <c r="J13" s="34" t="n">
        <f aca="false">IF(+I13,+RANK(I13,I$8:I$44,1),0)</f>
        <v>18</v>
      </c>
      <c r="K13" s="33" t="n">
        <v>4.2</v>
      </c>
      <c r="L13" s="34" t="n">
        <f aca="false">IF(+K13,+RANK(K13,K$8:K$44,0),0)</f>
        <v>13</v>
      </c>
      <c r="M13" s="36" t="n">
        <f aca="false">+IF(+AND(+D13&gt;0,+F13&gt;0,+H13&gt;0,+J13&gt;0,+L13),+D13+F13+H13+J13+L13,"nekompletní")</f>
        <v>47</v>
      </c>
      <c r="N13" s="37" t="n">
        <f aca="false">IF(+M13&lt;&gt;"nekompletní",+RANK(M13,M$8:M$44,1),0)</f>
        <v>6</v>
      </c>
    </row>
    <row r="14" customFormat="false" ht="15" hidden="false" customHeight="true" outlineLevel="0" collapsed="false">
      <c r="A14" s="40" t="s">
        <v>102</v>
      </c>
      <c r="B14" s="32" t="s">
        <v>81</v>
      </c>
      <c r="C14" s="33" t="n">
        <v>22.6</v>
      </c>
      <c r="D14" s="34" t="n">
        <f aca="false">IF(+C14,+RANK(C14,C$8:C$44,1),0)</f>
        <v>15</v>
      </c>
      <c r="E14" s="33" t="n">
        <v>6</v>
      </c>
      <c r="F14" s="34" t="n">
        <f aca="false">IF(+E14,+RANK(E14,E$8:E$44,0),0)</f>
        <v>20</v>
      </c>
      <c r="G14" s="35" t="n">
        <v>170</v>
      </c>
      <c r="H14" s="34" t="n">
        <f aca="false">IF(+G14,+RANK(G14,G$8:G$44,0),0)</f>
        <v>1</v>
      </c>
      <c r="I14" s="33" t="n">
        <v>13.53</v>
      </c>
      <c r="J14" s="34" t="n">
        <f aca="false">IF(+I14,+RANK(I14,I$8:I$44,1),0)</f>
        <v>6</v>
      </c>
      <c r="K14" s="33" t="n">
        <v>5</v>
      </c>
      <c r="L14" s="34" t="n">
        <f aca="false">IF(+K14,+RANK(K14,K$8:K$44,0),0)</f>
        <v>5</v>
      </c>
      <c r="M14" s="36" t="n">
        <f aca="false">+IF(+AND(+D14&gt;0,+F14&gt;0,+H14&gt;0,+J14&gt;0,+L14),+D14+F14+H14+J14+L14,"nekompletní")</f>
        <v>47</v>
      </c>
      <c r="N14" s="37" t="n">
        <f aca="false">IF(+M14&lt;&gt;"nekompletní",+RANK(M14,M$8:M$44,1),0)</f>
        <v>6</v>
      </c>
    </row>
    <row r="15" customFormat="false" ht="15" hidden="false" customHeight="true" outlineLevel="0" collapsed="false">
      <c r="A15" s="65" t="s">
        <v>103</v>
      </c>
      <c r="B15" s="32" t="s">
        <v>81</v>
      </c>
      <c r="C15" s="33" t="n">
        <v>19.3</v>
      </c>
      <c r="D15" s="34" t="n">
        <f aca="false">IF(+C15,+RANK(C15,C$8:C$44,1),0)</f>
        <v>5</v>
      </c>
      <c r="E15" s="33" t="n">
        <v>11</v>
      </c>
      <c r="F15" s="34" t="n">
        <f aca="false">IF(+E15,+RANK(E15,E$8:E$44,0),0)</f>
        <v>3</v>
      </c>
      <c r="G15" s="35" t="n">
        <v>156</v>
      </c>
      <c r="H15" s="34" t="n">
        <f aca="false">IF(+G15,+RANK(G15,G$8:G$44,0),0)</f>
        <v>7</v>
      </c>
      <c r="I15" s="33" t="n">
        <v>14.44</v>
      </c>
      <c r="J15" s="34" t="n">
        <f aca="false">IF(+I15,+RANK(I15,I$8:I$44,1),0)</f>
        <v>17</v>
      </c>
      <c r="K15" s="33" t="n">
        <v>4</v>
      </c>
      <c r="L15" s="34" t="n">
        <f aca="false">IF(+K15,+RANK(K15,K$8:K$44,0),0)</f>
        <v>18</v>
      </c>
      <c r="M15" s="36" t="n">
        <f aca="false">+IF(+AND(+D15&gt;0,+F15&gt;0,+H15&gt;0,+J15&gt;0,+L15),+D15+F15+H15+J15+L15,"nekompletní")</f>
        <v>50</v>
      </c>
      <c r="N15" s="37" t="n">
        <f aca="false">IF(+M15&lt;&gt;"nekompletní",+RANK(M15,M$8:M$44,1),0)</f>
        <v>8</v>
      </c>
    </row>
    <row r="16" customFormat="false" ht="15" hidden="false" customHeight="true" outlineLevel="0" collapsed="false">
      <c r="A16" s="40" t="s">
        <v>104</v>
      </c>
      <c r="B16" s="32" t="s">
        <v>79</v>
      </c>
      <c r="C16" s="33" t="n">
        <v>24.6</v>
      </c>
      <c r="D16" s="34" t="n">
        <f aca="false">IF(+C16,+RANK(C16,C$8:C$44,1),0)</f>
        <v>19</v>
      </c>
      <c r="E16" s="33" t="n">
        <v>10</v>
      </c>
      <c r="F16" s="34" t="n">
        <f aca="false">IF(+E16,+RANK(E16,E$8:E$44,0),0)</f>
        <v>6</v>
      </c>
      <c r="G16" s="35" t="n">
        <v>140</v>
      </c>
      <c r="H16" s="34" t="n">
        <f aca="false">IF(+G16,+RANK(G16,G$8:G$44,0),0)</f>
        <v>14</v>
      </c>
      <c r="I16" s="33" t="n">
        <v>14.11</v>
      </c>
      <c r="J16" s="34" t="n">
        <f aca="false">IF(+I16,+RANK(I16,I$8:I$44,1),0)</f>
        <v>10</v>
      </c>
      <c r="K16" s="33" t="n">
        <v>5.3</v>
      </c>
      <c r="L16" s="34" t="n">
        <f aca="false">IF(+K16,+RANK(K16,K$8:K$44,0),0)</f>
        <v>3</v>
      </c>
      <c r="M16" s="36" t="n">
        <f aca="false">+IF(+AND(+D16&gt;0,+F16&gt;0,+H16&gt;0,+J16&gt;0,+L16),+D16+F16+H16+J16+L16,"nekompletní")</f>
        <v>52</v>
      </c>
      <c r="N16" s="37" t="n">
        <f aca="false">IF(+M16&lt;&gt;"nekompletní",+RANK(M16,M$8:M$44,1),0)</f>
        <v>9</v>
      </c>
    </row>
    <row r="17" customFormat="false" ht="15" hidden="false" customHeight="true" outlineLevel="0" collapsed="false">
      <c r="A17" s="65" t="s">
        <v>105</v>
      </c>
      <c r="B17" s="32" t="s">
        <v>81</v>
      </c>
      <c r="C17" s="33" t="n">
        <v>20</v>
      </c>
      <c r="D17" s="34" t="n">
        <f aca="false">IF(+C17,+RANK(C17,C$8:C$44,1),0)</f>
        <v>6</v>
      </c>
      <c r="E17" s="33" t="n">
        <v>8</v>
      </c>
      <c r="F17" s="34" t="n">
        <f aca="false">IF(+E17,+RANK(E17,E$8:E$44,0),0)</f>
        <v>14</v>
      </c>
      <c r="G17" s="35" t="n">
        <v>140</v>
      </c>
      <c r="H17" s="34" t="n">
        <f aca="false">IF(+G17,+RANK(G17,G$8:G$44,0),0)</f>
        <v>14</v>
      </c>
      <c r="I17" s="33" t="n">
        <v>14.43</v>
      </c>
      <c r="J17" s="34" t="n">
        <f aca="false">IF(+I17,+RANK(I17,I$8:I$44,1),0)</f>
        <v>15</v>
      </c>
      <c r="K17" s="33" t="n">
        <v>5</v>
      </c>
      <c r="L17" s="34" t="n">
        <f aca="false">IF(+K17,+RANK(K17,K$8:K$44,0),0)</f>
        <v>5</v>
      </c>
      <c r="M17" s="36" t="n">
        <f aca="false">+IF(+AND(+D17&gt;0,+F17&gt;0,+H17&gt;0,+J17&gt;0,+L17),+D17+F17+H17+J17+L17,"nekompletní")</f>
        <v>54</v>
      </c>
      <c r="N17" s="37" t="n">
        <f aca="false">IF(+M17&lt;&gt;"nekompletní",+RANK(M17,M$8:M$44,1),0)</f>
        <v>10</v>
      </c>
    </row>
    <row r="18" customFormat="false" ht="15" hidden="false" customHeight="true" outlineLevel="0" collapsed="false">
      <c r="A18" s="40" t="s">
        <v>106</v>
      </c>
      <c r="B18" s="32" t="s">
        <v>81</v>
      </c>
      <c r="C18" s="33" t="n">
        <v>17.5</v>
      </c>
      <c r="D18" s="34" t="n">
        <f aca="false">IF(+C18,+RANK(C18,C$8:C$44,1),0)</f>
        <v>2</v>
      </c>
      <c r="E18" s="33" t="n">
        <v>10</v>
      </c>
      <c r="F18" s="34" t="n">
        <f aca="false">IF(+E18,+RANK(E18,E$8:E$44,0),0)</f>
        <v>6</v>
      </c>
      <c r="G18" s="35" t="n">
        <v>135</v>
      </c>
      <c r="H18" s="34" t="n">
        <f aca="false">IF(+G18,+RANK(G18,G$8:G$44,0),0)</f>
        <v>18</v>
      </c>
      <c r="I18" s="33" t="n">
        <v>14.43</v>
      </c>
      <c r="J18" s="34" t="n">
        <f aca="false">IF(+I18,+RANK(I18,I$8:I$44,1),0)</f>
        <v>15</v>
      </c>
      <c r="K18" s="33" t="n">
        <v>4.2</v>
      </c>
      <c r="L18" s="34" t="n">
        <f aca="false">IF(+K18,+RANK(K18,K$8:K$44,0),0)</f>
        <v>13</v>
      </c>
      <c r="M18" s="36" t="n">
        <f aca="false">+IF(+AND(+D18&gt;0,+F18&gt;0,+H18&gt;0,+J18&gt;0,+L18),+D18+F18+H18+J18+L18,"nekompletní")</f>
        <v>54</v>
      </c>
      <c r="N18" s="37" t="n">
        <f aca="false">IF(+M18&lt;&gt;"nekompletní",+RANK(M18,M$8:M$44,1),0)</f>
        <v>10</v>
      </c>
    </row>
    <row r="19" customFormat="false" ht="15" hidden="false" customHeight="true" outlineLevel="0" collapsed="false">
      <c r="A19" s="40" t="s">
        <v>107</v>
      </c>
      <c r="B19" s="32" t="s">
        <v>81</v>
      </c>
      <c r="C19" s="33" t="n">
        <v>26.7</v>
      </c>
      <c r="D19" s="34" t="n">
        <f aca="false">IF(+C19,+RANK(C19,C$8:C$44,1),0)</f>
        <v>24</v>
      </c>
      <c r="E19" s="33" t="n">
        <v>9.5</v>
      </c>
      <c r="F19" s="34" t="n">
        <f aca="false">IF(+E19,+RANK(E19,E$8:E$44,0),0)</f>
        <v>9</v>
      </c>
      <c r="G19" s="35" t="n">
        <v>150</v>
      </c>
      <c r="H19" s="34" t="n">
        <f aca="false">IF(+G19,+RANK(G19,G$8:G$44,0),0)</f>
        <v>11</v>
      </c>
      <c r="I19" s="33" t="n">
        <v>14.24</v>
      </c>
      <c r="J19" s="34" t="n">
        <f aca="false">IF(+I19,+RANK(I19,I$8:I$44,1),0)</f>
        <v>13</v>
      </c>
      <c r="K19" s="33" t="n">
        <v>5.25</v>
      </c>
      <c r="L19" s="34" t="n">
        <f aca="false">IF(+K19,+RANK(K19,K$8:K$44,0),0)</f>
        <v>4</v>
      </c>
      <c r="M19" s="36" t="n">
        <f aca="false">+IF(+AND(+D19&gt;0,+F19&gt;0,+H19&gt;0,+J19&gt;0,+L19),+D19+F19+H19+J19+L19,"nekompletní")</f>
        <v>61</v>
      </c>
      <c r="N19" s="37" t="n">
        <f aca="false">IF(+M19&lt;&gt;"nekompletní",+RANK(M19,M$8:M$44,1),0)</f>
        <v>12</v>
      </c>
    </row>
    <row r="20" customFormat="false" ht="15" hidden="false" customHeight="true" outlineLevel="0" collapsed="false">
      <c r="A20" s="40" t="s">
        <v>108</v>
      </c>
      <c r="B20" s="32" t="s">
        <v>75</v>
      </c>
      <c r="C20" s="33" t="n">
        <v>22.4</v>
      </c>
      <c r="D20" s="34" t="n">
        <f aca="false">IF(+C20,+RANK(C20,C$8:C$44,1),0)</f>
        <v>14</v>
      </c>
      <c r="E20" s="33" t="n">
        <v>5.1</v>
      </c>
      <c r="F20" s="34" t="n">
        <f aca="false">IF(+E20,+RANK(E20,E$8:E$44,0),0)</f>
        <v>24</v>
      </c>
      <c r="G20" s="35" t="n">
        <v>155</v>
      </c>
      <c r="H20" s="34" t="n">
        <f aca="false">IF(+G20,+RANK(G20,G$8:G$44,0),0)</f>
        <v>8</v>
      </c>
      <c r="I20" s="33" t="n">
        <v>14.4</v>
      </c>
      <c r="J20" s="34" t="n">
        <f aca="false">IF(+I20,+RANK(I20,I$8:I$44,1),0)</f>
        <v>14</v>
      </c>
      <c r="K20" s="33" t="n">
        <v>4.4</v>
      </c>
      <c r="L20" s="34" t="n">
        <f aca="false">IF(+K20,+RANK(K20,K$8:K$44,0),0)</f>
        <v>9</v>
      </c>
      <c r="M20" s="36" t="n">
        <f aca="false">+IF(+AND(+D20&gt;0,+F20&gt;0,+H20&gt;0,+J20&gt;0,+L20),+D20+F20+H20+J20+L20,"nekompletní")</f>
        <v>69</v>
      </c>
      <c r="N20" s="37" t="n">
        <f aca="false">IF(+M20&lt;&gt;"nekompletní",+RANK(M20,M$8:M$44,1),0)</f>
        <v>13</v>
      </c>
    </row>
    <row r="21" customFormat="false" ht="15" hidden="false" customHeight="true" outlineLevel="0" collapsed="false">
      <c r="A21" s="40" t="s">
        <v>109</v>
      </c>
      <c r="B21" s="32" t="s">
        <v>81</v>
      </c>
      <c r="C21" s="33" t="n">
        <v>20.8</v>
      </c>
      <c r="D21" s="34" t="n">
        <f aca="false">IF(+C21,+RANK(C21,C$8:C$44,1),0)</f>
        <v>8</v>
      </c>
      <c r="E21" s="33" t="n">
        <v>9.5</v>
      </c>
      <c r="F21" s="34" t="n">
        <f aca="false">IF(+E21,+RANK(E21,E$8:E$44,0),0)</f>
        <v>9</v>
      </c>
      <c r="G21" s="35" t="n">
        <v>132</v>
      </c>
      <c r="H21" s="34" t="n">
        <f aca="false">IF(+G21,+RANK(G21,G$8:G$44,0),0)</f>
        <v>22</v>
      </c>
      <c r="I21" s="33" t="n">
        <v>14.71</v>
      </c>
      <c r="J21" s="34" t="n">
        <f aca="false">IF(+I21,+RANK(I21,I$8:I$44,1),0)</f>
        <v>19</v>
      </c>
      <c r="K21" s="33" t="n">
        <v>4.2</v>
      </c>
      <c r="L21" s="34" t="n">
        <f aca="false">IF(+K21,+RANK(K21,K$8:K$44,0),0)</f>
        <v>13</v>
      </c>
      <c r="M21" s="36" t="n">
        <f aca="false">+IF(+AND(+D21&gt;0,+F21&gt;0,+H21&gt;0,+J21&gt;0,+L21),+D21+F21+H21+J21+L21,"nekompletní")</f>
        <v>71</v>
      </c>
      <c r="N21" s="37" t="n">
        <f aca="false">IF(+M21&lt;&gt;"nekompletní",+RANK(M21,M$8:M$44,1),0)</f>
        <v>14</v>
      </c>
    </row>
    <row r="22" customFormat="false" ht="15" hidden="false" customHeight="true" outlineLevel="0" collapsed="false">
      <c r="A22" s="40" t="s">
        <v>110</v>
      </c>
      <c r="B22" s="32" t="s">
        <v>75</v>
      </c>
      <c r="C22" s="33" t="n">
        <v>24.3</v>
      </c>
      <c r="D22" s="34" t="n">
        <f aca="false">IF(+C22,+RANK(C22,C$8:C$44,1),0)</f>
        <v>18</v>
      </c>
      <c r="E22" s="33" t="n">
        <v>5.5</v>
      </c>
      <c r="F22" s="34" t="n">
        <f aca="false">IF(+E22,+RANK(E22,E$8:E$44,0),0)</f>
        <v>22</v>
      </c>
      <c r="G22" s="35" t="n">
        <v>145</v>
      </c>
      <c r="H22" s="34" t="n">
        <f aca="false">IF(+G22,+RANK(G22,G$8:G$44,0),0)</f>
        <v>12</v>
      </c>
      <c r="I22" s="33" t="n">
        <v>13.68</v>
      </c>
      <c r="J22" s="34" t="n">
        <f aca="false">IF(+I22,+RANK(I22,I$8:I$44,1),0)</f>
        <v>7</v>
      </c>
      <c r="K22" s="33" t="n">
        <v>4.3</v>
      </c>
      <c r="L22" s="34" t="n">
        <f aca="false">IF(+K22,+RANK(K22,K$8:K$44,0),0)</f>
        <v>12</v>
      </c>
      <c r="M22" s="36" t="n">
        <f aca="false">+IF(+AND(+D22&gt;0,+F22&gt;0,+H22&gt;0,+J22&gt;0,+L22),+D22+F22+H22+J22+L22,"nekompletní")</f>
        <v>71</v>
      </c>
      <c r="N22" s="37" t="n">
        <f aca="false">IF(+M22&lt;&gt;"nekompletní",+RANK(M22,M$8:M$44,1),0)</f>
        <v>14</v>
      </c>
    </row>
    <row r="23" customFormat="false" ht="15" hidden="false" customHeight="true" outlineLevel="0" collapsed="false">
      <c r="A23" s="40" t="s">
        <v>111</v>
      </c>
      <c r="B23" s="32" t="s">
        <v>75</v>
      </c>
      <c r="C23" s="33" t="n">
        <v>21.1</v>
      </c>
      <c r="D23" s="34" t="n">
        <f aca="false">IF(+C23,+RANK(C23,C$8:C$44,1),0)</f>
        <v>10</v>
      </c>
      <c r="E23" s="33" t="n">
        <v>8.2</v>
      </c>
      <c r="F23" s="34" t="n">
        <f aca="false">IF(+E23,+RANK(E23,E$8:E$44,0),0)</f>
        <v>13</v>
      </c>
      <c r="G23" s="35" t="n">
        <v>145</v>
      </c>
      <c r="H23" s="34" t="n">
        <f aca="false">IF(+G23,+RANK(G23,G$8:G$44,0),0)</f>
        <v>12</v>
      </c>
      <c r="I23" s="33" t="n">
        <v>14.11</v>
      </c>
      <c r="J23" s="34" t="n">
        <f aca="false">IF(+I23,+RANK(I23,I$8:I$44,1),0)</f>
        <v>10</v>
      </c>
      <c r="K23" s="33" t="n">
        <v>2.5</v>
      </c>
      <c r="L23" s="34" t="n">
        <f aca="false">IF(+K23,+RANK(K23,K$8:K$44,0),0)</f>
        <v>26</v>
      </c>
      <c r="M23" s="36" t="n">
        <f aca="false">+IF(+AND(+D23&gt;0,+F23&gt;0,+H23&gt;0,+J23&gt;0,+L23),+D23+F23+H23+J23+L23,"nekompletní")</f>
        <v>71</v>
      </c>
      <c r="N23" s="37" t="n">
        <f aca="false">IF(+M23&lt;&gt;"nekompletní",+RANK(M23,M$8:M$44,1),0)</f>
        <v>14</v>
      </c>
    </row>
    <row r="24" customFormat="false" ht="15" hidden="false" customHeight="true" outlineLevel="0" collapsed="false">
      <c r="A24" s="40" t="s">
        <v>112</v>
      </c>
      <c r="B24" s="32" t="s">
        <v>75</v>
      </c>
      <c r="C24" s="33" t="n">
        <v>22.14</v>
      </c>
      <c r="D24" s="34" t="n">
        <f aca="false">IF(+C24,+RANK(C24,C$8:C$44,1),0)</f>
        <v>13</v>
      </c>
      <c r="E24" s="33" t="n">
        <v>6.5</v>
      </c>
      <c r="F24" s="34" t="n">
        <f aca="false">IF(+E24,+RANK(E24,E$8:E$44,0),0)</f>
        <v>18</v>
      </c>
      <c r="G24" s="35" t="n">
        <v>140</v>
      </c>
      <c r="H24" s="34" t="n">
        <f aca="false">IF(+G24,+RANK(G24,G$8:G$44,0),0)</f>
        <v>14</v>
      </c>
      <c r="I24" s="33" t="n">
        <v>14.11</v>
      </c>
      <c r="J24" s="34" t="n">
        <f aca="false">IF(+I24,+RANK(I24,I$8:I$44,1),0)</f>
        <v>10</v>
      </c>
      <c r="K24" s="33" t="n">
        <v>4.1</v>
      </c>
      <c r="L24" s="34" t="n">
        <f aca="false">IF(+K24,+RANK(K24,K$8:K$44,0),0)</f>
        <v>17</v>
      </c>
      <c r="M24" s="36" t="n">
        <f aca="false">+IF(+AND(+D24&gt;0,+F24&gt;0,+H24&gt;0,+J24&gt;0,+L24),+D24+F24+H24+J24+L24,"nekompletní")</f>
        <v>72</v>
      </c>
      <c r="N24" s="37" t="n">
        <f aca="false">IF(+M24&lt;&gt;"nekompletní",+RANK(M24,M$8:M$44,1),0)</f>
        <v>17</v>
      </c>
    </row>
    <row r="25" customFormat="false" ht="15" hidden="false" customHeight="true" outlineLevel="0" collapsed="false">
      <c r="A25" s="40" t="s">
        <v>113</v>
      </c>
      <c r="B25" s="32" t="s">
        <v>81</v>
      </c>
      <c r="C25" s="33" t="n">
        <v>21</v>
      </c>
      <c r="D25" s="34" t="n">
        <f aca="false">IF(+C25,+RANK(C25,C$8:C$44,1),0)</f>
        <v>9</v>
      </c>
      <c r="E25" s="33" t="n">
        <v>6</v>
      </c>
      <c r="F25" s="34" t="n">
        <f aca="false">IF(+E25,+RANK(E25,E$8:E$44,0),0)</f>
        <v>20</v>
      </c>
      <c r="G25" s="35" t="n">
        <v>125</v>
      </c>
      <c r="H25" s="34" t="n">
        <f aca="false">IF(+G25,+RANK(G25,G$8:G$44,0),0)</f>
        <v>26</v>
      </c>
      <c r="I25" s="33" t="n">
        <v>13.38</v>
      </c>
      <c r="J25" s="34" t="n">
        <f aca="false">IF(+I25,+RANK(I25,I$8:I$44,1),0)</f>
        <v>5</v>
      </c>
      <c r="K25" s="33" t="n">
        <v>3.8</v>
      </c>
      <c r="L25" s="34" t="n">
        <f aca="false">IF(+K25,+RANK(K25,K$8:K$44,0),0)</f>
        <v>22</v>
      </c>
      <c r="M25" s="36" t="n">
        <f aca="false">+IF(+AND(+D25&gt;0,+F25&gt;0,+H25&gt;0,+J25&gt;0,+L25),+D25+F25+H25+J25+L25,"nekompletní")</f>
        <v>82</v>
      </c>
      <c r="N25" s="37" t="n">
        <f aca="false">IF(+M25&lt;&gt;"nekompletní",+RANK(M25,M$8:M$44,1),0)</f>
        <v>18</v>
      </c>
    </row>
    <row r="26" customFormat="false" ht="15" hidden="false" customHeight="true" outlineLevel="0" collapsed="false">
      <c r="A26" s="40" t="s">
        <v>114</v>
      </c>
      <c r="B26" s="32" t="s">
        <v>79</v>
      </c>
      <c r="C26" s="33" t="n">
        <v>23.2</v>
      </c>
      <c r="D26" s="34" t="n">
        <f aca="false">IF(+C26,+RANK(C26,C$8:C$44,1),0)</f>
        <v>16</v>
      </c>
      <c r="E26" s="33" t="n">
        <v>7</v>
      </c>
      <c r="F26" s="34" t="n">
        <f aca="false">IF(+E26,+RANK(E26,E$8:E$44,0),0)</f>
        <v>16</v>
      </c>
      <c r="G26" s="35" t="n">
        <v>135</v>
      </c>
      <c r="H26" s="34" t="n">
        <f aca="false">IF(+G26,+RANK(G26,G$8:G$44,0),0)</f>
        <v>18</v>
      </c>
      <c r="I26" s="33" t="n">
        <v>14.84</v>
      </c>
      <c r="J26" s="34" t="n">
        <f aca="false">IF(+I26,+RANK(I26,I$8:I$44,1),0)</f>
        <v>21</v>
      </c>
      <c r="K26" s="33" t="n">
        <v>4.35</v>
      </c>
      <c r="L26" s="34" t="n">
        <f aca="false">IF(+K26,+RANK(K26,K$8:K$44,0),0)</f>
        <v>11</v>
      </c>
      <c r="M26" s="36" t="n">
        <f aca="false">+IF(+AND(+D26&gt;0,+F26&gt;0,+H26&gt;0,+J26&gt;0,+L26),+D26+F26+H26+J26+L26,"nekompletní")</f>
        <v>82</v>
      </c>
      <c r="N26" s="37" t="n">
        <f aca="false">IF(+M26&lt;&gt;"nekompletní",+RANK(M26,M$8:M$44,1),0)</f>
        <v>18</v>
      </c>
    </row>
    <row r="27" customFormat="false" ht="15" hidden="false" customHeight="true" outlineLevel="0" collapsed="false">
      <c r="A27" s="40" t="s">
        <v>115</v>
      </c>
      <c r="B27" s="32" t="s">
        <v>79</v>
      </c>
      <c r="C27" s="33" t="n">
        <v>25.6</v>
      </c>
      <c r="D27" s="34" t="n">
        <f aca="false">IF(+C27,+RANK(C27,C$8:C$44,1),0)</f>
        <v>22</v>
      </c>
      <c r="E27" s="33" t="n">
        <v>7.5</v>
      </c>
      <c r="F27" s="34" t="n">
        <f aca="false">IF(+E27,+RANK(E27,E$8:E$44,0),0)</f>
        <v>15</v>
      </c>
      <c r="G27" s="35" t="n">
        <v>140</v>
      </c>
      <c r="H27" s="34" t="n">
        <f aca="false">IF(+G27,+RANK(G27,G$8:G$44,0),0)</f>
        <v>14</v>
      </c>
      <c r="I27" s="33" t="n">
        <v>16.41</v>
      </c>
      <c r="J27" s="34" t="n">
        <f aca="false">IF(+I27,+RANK(I27,I$8:I$44,1),0)</f>
        <v>25</v>
      </c>
      <c r="K27" s="33" t="n">
        <v>4.6</v>
      </c>
      <c r="L27" s="34" t="n">
        <f aca="false">IF(+K27,+RANK(K27,K$8:K$44,0),0)</f>
        <v>8</v>
      </c>
      <c r="M27" s="36" t="n">
        <f aca="false">+IF(+AND(+D27&gt;0,+F27&gt;0,+H27&gt;0,+J27&gt;0,+L27),+D27+F27+H27+J27+L27,"nekompletní")</f>
        <v>84</v>
      </c>
      <c r="N27" s="37" t="n">
        <f aca="false">IF(+M27&lt;&gt;"nekompletní",+RANK(M27,M$8:M$44,1),0)</f>
        <v>20</v>
      </c>
    </row>
    <row r="28" customFormat="false" ht="15" hidden="false" customHeight="true" outlineLevel="0" collapsed="false">
      <c r="A28" s="40" t="s">
        <v>116</v>
      </c>
      <c r="B28" s="32" t="s">
        <v>79</v>
      </c>
      <c r="C28" s="33" t="n">
        <v>24.8</v>
      </c>
      <c r="D28" s="34" t="n">
        <f aca="false">IF(+C28,+RANK(C28,C$8:C$44,1),0)</f>
        <v>20</v>
      </c>
      <c r="E28" s="33" t="n">
        <v>12</v>
      </c>
      <c r="F28" s="34" t="n">
        <f aca="false">IF(+E28,+RANK(E28,E$8:E$44,0),0)</f>
        <v>2</v>
      </c>
      <c r="G28" s="35" t="n">
        <v>135</v>
      </c>
      <c r="H28" s="34" t="n">
        <f aca="false">IF(+G28,+RANK(G28,G$8:G$44,0),0)</f>
        <v>18</v>
      </c>
      <c r="I28" s="33" t="n">
        <v>14.97</v>
      </c>
      <c r="J28" s="34" t="n">
        <f aca="false">IF(+I28,+RANK(I28,I$8:I$44,1),0)</f>
        <v>22</v>
      </c>
      <c r="K28" s="33" t="n">
        <v>3.5</v>
      </c>
      <c r="L28" s="34" t="n">
        <f aca="false">IF(+K28,+RANK(K28,K$8:K$44,0),0)</f>
        <v>23</v>
      </c>
      <c r="M28" s="36" t="n">
        <f aca="false">+IF(+AND(+D28&gt;0,+F28&gt;0,+H28&gt;0,+J28&gt;0,+L28),+D28+F28+H28+J28+L28,"nekompletní")</f>
        <v>85</v>
      </c>
      <c r="N28" s="37" t="n">
        <f aca="false">IF(+M28&lt;&gt;"nekompletní",+RANK(M28,M$8:M$44,1),0)</f>
        <v>21</v>
      </c>
    </row>
    <row r="29" customFormat="false" ht="15" hidden="false" customHeight="true" outlineLevel="0" collapsed="false">
      <c r="A29" s="41" t="s">
        <v>117</v>
      </c>
      <c r="B29" s="42" t="s">
        <v>79</v>
      </c>
      <c r="C29" s="43" t="n">
        <v>30</v>
      </c>
      <c r="D29" s="44" t="n">
        <f aca="false">IF(+C29,+RANK(C29,C$8:C$44,1),0)</f>
        <v>26</v>
      </c>
      <c r="E29" s="43" t="n">
        <v>11</v>
      </c>
      <c r="F29" s="44" t="n">
        <f aca="false">IF(+E29,+RANK(E29,E$8:E$44,0),0)</f>
        <v>3</v>
      </c>
      <c r="G29" s="45" t="n">
        <v>155</v>
      </c>
      <c r="H29" s="44" t="n">
        <f aca="false">IF(+G29,+RANK(G29,G$8:G$44,0),0)</f>
        <v>8</v>
      </c>
      <c r="I29" s="43" t="n">
        <v>15.54</v>
      </c>
      <c r="J29" s="44" t="n">
        <f aca="false">IF(+I29,+RANK(I29,I$8:I$44,1),0)</f>
        <v>24</v>
      </c>
      <c r="K29" s="43" t="n">
        <v>3</v>
      </c>
      <c r="L29" s="44" t="n">
        <f aca="false">IF(+K29,+RANK(K29,K$8:K$44,0),0)</f>
        <v>25</v>
      </c>
      <c r="M29" s="46" t="n">
        <f aca="false">+IF(+AND(+D29&gt;0,+F29&gt;0,+H29&gt;0,+J29&gt;0,+L29),+D29+F29+H29+J29+L29,"nekompletní")</f>
        <v>86</v>
      </c>
      <c r="N29" s="47" t="n">
        <f aca="false">IF(+M29&lt;&gt;"nekompletní",+RANK(M29,M$8:M$44,1),0)</f>
        <v>22</v>
      </c>
    </row>
    <row r="30" customFormat="false" ht="12.75" hidden="false" customHeight="false" outlineLevel="0" collapsed="false">
      <c r="A30" s="48" t="s">
        <v>118</v>
      </c>
      <c r="B30" s="49" t="s">
        <v>79</v>
      </c>
      <c r="C30" s="51" t="n">
        <v>24.9</v>
      </c>
      <c r="D30" s="52" t="n">
        <f aca="false">IF(+C30,+RANK(C30,C$8:C$44,1),0)</f>
        <v>21</v>
      </c>
      <c r="E30" s="51" t="n">
        <v>5.5</v>
      </c>
      <c r="F30" s="52" t="n">
        <f aca="false">IF(+E30,+RANK(E30,E$8:E$44,0),0)</f>
        <v>22</v>
      </c>
      <c r="G30" s="53" t="n">
        <v>135</v>
      </c>
      <c r="H30" s="52" t="n">
        <f aca="false">IF(+G30,+RANK(G30,G$8:G$44,0),0)</f>
        <v>18</v>
      </c>
      <c r="I30" s="51" t="n">
        <v>14.02</v>
      </c>
      <c r="J30" s="52" t="n">
        <f aca="false">IF(+I30,+RANK(I30,I$8:I$44,1),0)</f>
        <v>9</v>
      </c>
      <c r="K30" s="51" t="n">
        <v>3.3</v>
      </c>
      <c r="L30" s="52" t="n">
        <f aca="false">IF(+K30,+RANK(K30,K$8:K$44,0),0)</f>
        <v>24</v>
      </c>
      <c r="M30" s="54" t="n">
        <f aca="false">+IF(+AND(+D30&gt;0,+F30&gt;0,+H30&gt;0,+J30&gt;0,+L30),+D30+F30+H30+J30+L30,"nekompletní")</f>
        <v>94</v>
      </c>
      <c r="N30" s="55" t="n">
        <f aca="false">IF(+M30&lt;&gt;"nekompletní",+RANK(M30,M$8:M$44,1),0)</f>
        <v>23</v>
      </c>
    </row>
    <row r="31" customFormat="false" ht="12.75" hidden="false" customHeight="false" outlineLevel="0" collapsed="false">
      <c r="A31" s="56" t="s">
        <v>119</v>
      </c>
      <c r="B31" s="57" t="s">
        <v>79</v>
      </c>
      <c r="C31" s="59" t="n">
        <v>23.3</v>
      </c>
      <c r="D31" s="60" t="n">
        <f aca="false">IF(+C31,+RANK(C31,C$8:C$44,1),0)</f>
        <v>17</v>
      </c>
      <c r="E31" s="59" t="n">
        <v>7</v>
      </c>
      <c r="F31" s="60" t="n">
        <f aca="false">IF(+E31,+RANK(E31,E$8:E$44,0),0)</f>
        <v>16</v>
      </c>
      <c r="G31" s="61" t="n">
        <v>130</v>
      </c>
      <c r="H31" s="60" t="n">
        <f aca="false">IF(+G31,+RANK(G31,G$8:G$44,0),0)</f>
        <v>23</v>
      </c>
      <c r="I31" s="59" t="n">
        <v>14.81</v>
      </c>
      <c r="J31" s="60" t="n">
        <f aca="false">IF(+I31,+RANK(I31,I$8:I$44,1),0)</f>
        <v>20</v>
      </c>
      <c r="K31" s="59" t="n">
        <v>3.9</v>
      </c>
      <c r="L31" s="60" t="n">
        <f aca="false">IF(+K31,+RANK(K31,K$8:K$44,0),0)</f>
        <v>20</v>
      </c>
      <c r="M31" s="62" t="n">
        <f aca="false">+IF(+AND(+D31&gt;0,+F31&gt;0,+H31&gt;0,+J31&gt;0,+L31),+D31+F31+H31+J31+L31,"nekompletní")</f>
        <v>96</v>
      </c>
      <c r="N31" s="63" t="n">
        <f aca="false">IF(+M31&lt;&gt;"nekompletní",+RANK(M31,M$8:M$44,1),0)</f>
        <v>24</v>
      </c>
    </row>
    <row r="32" customFormat="false" ht="12.75" hidden="false" customHeight="false" outlineLevel="0" collapsed="false">
      <c r="A32" s="56" t="s">
        <v>120</v>
      </c>
      <c r="B32" s="57" t="s">
        <v>75</v>
      </c>
      <c r="C32" s="59" t="n">
        <v>26.95</v>
      </c>
      <c r="D32" s="60" t="n">
        <f aca="false">IF(+C32,+RANK(C32,C$8:C$44,1),0)</f>
        <v>25</v>
      </c>
      <c r="E32" s="59" t="n">
        <v>6.5</v>
      </c>
      <c r="F32" s="60" t="n">
        <f aca="false">IF(+E32,+RANK(E32,E$8:E$44,0),0)</f>
        <v>18</v>
      </c>
      <c r="G32" s="61" t="n">
        <v>130</v>
      </c>
      <c r="H32" s="60" t="n">
        <f aca="false">IF(+G32,+RANK(G32,G$8:G$44,0),0)</f>
        <v>23</v>
      </c>
      <c r="I32" s="59" t="n">
        <v>17.01</v>
      </c>
      <c r="J32" s="60" t="n">
        <f aca="false">IF(+I32,+RANK(I32,I$8:I$44,1),0)</f>
        <v>26</v>
      </c>
      <c r="K32" s="59" t="n">
        <v>4.2</v>
      </c>
      <c r="L32" s="60" t="n">
        <f aca="false">IF(+K32,+RANK(K32,K$8:K$44,0),0)</f>
        <v>13</v>
      </c>
      <c r="M32" s="62" t="n">
        <f aca="false">+IF(+AND(+D32&gt;0,+F32&gt;0,+H32&gt;0,+J32&gt;0,+L32),+D32+F32+H32+J32+L32,"nekompletní")</f>
        <v>105</v>
      </c>
      <c r="N32" s="63" t="n">
        <f aca="false">IF(+M32&lt;&gt;"nekompletní",+RANK(M32,M$8:M$44,1),0)</f>
        <v>25</v>
      </c>
    </row>
    <row r="33" customFormat="false" ht="12.75" hidden="false" customHeight="false" outlineLevel="0" collapsed="false">
      <c r="A33" s="56" t="s">
        <v>121</v>
      </c>
      <c r="B33" s="57" t="s">
        <v>75</v>
      </c>
      <c r="C33" s="59" t="n">
        <v>25.9</v>
      </c>
      <c r="D33" s="60" t="n">
        <f aca="false">IF(+C33,+RANK(C33,C$8:C$44,1),0)</f>
        <v>23</v>
      </c>
      <c r="E33" s="59" t="n">
        <v>4.2</v>
      </c>
      <c r="F33" s="60" t="n">
        <f aca="false">IF(+E33,+RANK(E33,E$8:E$44,0),0)</f>
        <v>26</v>
      </c>
      <c r="G33" s="61" t="n">
        <v>130</v>
      </c>
      <c r="H33" s="60" t="n">
        <f aca="false">IF(+G33,+RANK(G33,G$8:G$44,0),0)</f>
        <v>23</v>
      </c>
      <c r="I33" s="59" t="n">
        <v>15.45</v>
      </c>
      <c r="J33" s="60" t="n">
        <f aca="false">IF(+I33,+RANK(I33,I$8:I$44,1),0)</f>
        <v>23</v>
      </c>
      <c r="K33" s="59" t="n">
        <v>3.9</v>
      </c>
      <c r="L33" s="60" t="n">
        <f aca="false">IF(+K33,+RANK(K33,K$8:K$44,0),0)</f>
        <v>20</v>
      </c>
      <c r="M33" s="62" t="n">
        <f aca="false">+IF(+AND(+D33&gt;0,+F33&gt;0,+H33&gt;0,+J33&gt;0,+L33),+D33+F33+H33+J33+L33,"nekompletní")</f>
        <v>115</v>
      </c>
      <c r="N33" s="63" t="n">
        <f aca="false">IF(+M33&lt;&gt;"nekompletní",+RANK(M33,M$8:M$44,1),0)</f>
        <v>26</v>
      </c>
    </row>
    <row r="34" customFormat="false" ht="12.75" hidden="false" customHeight="false" outlineLevel="0" collapsed="false">
      <c r="A34" s="56"/>
      <c r="B34" s="57"/>
      <c r="C34" s="59"/>
      <c r="D34" s="60" t="n">
        <f aca="false">IF(+C34,+RANK(C34,C$8:C$44,1),0)</f>
        <v>0</v>
      </c>
      <c r="E34" s="59"/>
      <c r="F34" s="60" t="n">
        <f aca="false">IF(+E34,+RANK(E34,E$8:E$44,0),0)</f>
        <v>0</v>
      </c>
      <c r="G34" s="61"/>
      <c r="H34" s="60" t="n">
        <f aca="false">IF(+G34,+RANK(G34,G$8:G$44,0),0)</f>
        <v>0</v>
      </c>
      <c r="I34" s="59"/>
      <c r="J34" s="60" t="n">
        <f aca="false">IF(+I34,+RANK(I34,I$8:I$44,1),0)</f>
        <v>0</v>
      </c>
      <c r="K34" s="59"/>
      <c r="L34" s="60" t="n">
        <f aca="false">IF(+K34,+RANK(K34,K$8:K$44,0),0)</f>
        <v>0</v>
      </c>
      <c r="M34" s="62" t="str">
        <f aca="false">+IF(+AND(+D34&gt;0,+F34&gt;0,+H34&gt;0,+J34&gt;0,+L34),+D34+F34+H34+J34+L34,"nekompletní")</f>
        <v>nekompletní</v>
      </c>
      <c r="N34" s="63" t="n">
        <f aca="false">IF(+M34&lt;&gt;"nekompletní",+RANK(M34,M$8:M$44,1),0)</f>
        <v>0</v>
      </c>
    </row>
    <row r="35" customFormat="false" ht="12.75" hidden="false" customHeight="false" outlineLevel="0" collapsed="false">
      <c r="A35" s="56"/>
      <c r="B35" s="57"/>
      <c r="C35" s="59"/>
      <c r="D35" s="60" t="n">
        <f aca="false">IF(+C35,+RANK(C35,C$8:C$44,1),0)</f>
        <v>0</v>
      </c>
      <c r="E35" s="59"/>
      <c r="F35" s="60" t="n">
        <f aca="false">IF(+E35,+RANK(E35,E$8:E$44,0),0)</f>
        <v>0</v>
      </c>
      <c r="G35" s="61"/>
      <c r="H35" s="60" t="n">
        <f aca="false">IF(+G35,+RANK(G35,G$8:G$44,0),0)</f>
        <v>0</v>
      </c>
      <c r="I35" s="59"/>
      <c r="J35" s="60" t="n">
        <f aca="false">IF(+I35,+RANK(I35,I$8:I$44,1),0)</f>
        <v>0</v>
      </c>
      <c r="K35" s="59"/>
      <c r="L35" s="60" t="n">
        <f aca="false">IF(+K35,+RANK(K35,K$8:K$44,0),0)</f>
        <v>0</v>
      </c>
      <c r="M35" s="62" t="str">
        <f aca="false">+IF(+AND(+D35&gt;0,+F35&gt;0,+H35&gt;0,+J35&gt;0,+L35),+D35+F35+H35+J35+L35,"nekompletní")</f>
        <v>nekompletní</v>
      </c>
      <c r="N35" s="63" t="n">
        <f aca="false">IF(+M35&lt;&gt;"nekompletní",+RANK(M35,M$8:M$44,1),0)</f>
        <v>0</v>
      </c>
    </row>
    <row r="36" customFormat="false" ht="12.75" hidden="false" customHeight="false" outlineLevel="0" collapsed="false">
      <c r="A36" s="56"/>
      <c r="B36" s="57"/>
      <c r="C36" s="59"/>
      <c r="D36" s="60" t="n">
        <f aca="false">IF(+C36,+RANK(C36,C$8:C$44,1),0)</f>
        <v>0</v>
      </c>
      <c r="E36" s="59"/>
      <c r="F36" s="60" t="n">
        <f aca="false">IF(+E36,+RANK(E36,E$8:E$44,0),0)</f>
        <v>0</v>
      </c>
      <c r="G36" s="61"/>
      <c r="H36" s="60" t="n">
        <f aca="false">IF(+G36,+RANK(G36,G$8:G$44,0),0)</f>
        <v>0</v>
      </c>
      <c r="I36" s="59"/>
      <c r="J36" s="60" t="n">
        <f aca="false">IF(+I36,+RANK(I36,I$8:I$44,1),0)</f>
        <v>0</v>
      </c>
      <c r="K36" s="59"/>
      <c r="L36" s="60" t="n">
        <f aca="false">IF(+K36,+RANK(K36,K$8:K$44,0),0)</f>
        <v>0</v>
      </c>
      <c r="M36" s="62" t="str">
        <f aca="false">+IF(+AND(+D36&gt;0,+F36&gt;0,+H36&gt;0,+J36&gt;0,+L36),+D36+F36+H36+J36+L36,"nekompletní")</f>
        <v>nekompletní</v>
      </c>
      <c r="N36" s="63" t="n">
        <f aca="false">IF(+M36&lt;&gt;"nekompletní",+RANK(M36,M$8:M$44,1),0)</f>
        <v>0</v>
      </c>
    </row>
    <row r="37" customFormat="false" ht="12.75" hidden="false" customHeight="false" outlineLevel="0" collapsed="false">
      <c r="A37" s="56"/>
      <c r="B37" s="57"/>
      <c r="C37" s="59"/>
      <c r="D37" s="60" t="n">
        <f aca="false">IF(+C37,+RANK(C37,C$8:C$44,1),0)</f>
        <v>0</v>
      </c>
      <c r="E37" s="59"/>
      <c r="F37" s="60" t="n">
        <f aca="false">IF(+E37,+RANK(E37,E$8:E$44,0),0)</f>
        <v>0</v>
      </c>
      <c r="G37" s="61"/>
      <c r="H37" s="60" t="n">
        <f aca="false">IF(+G37,+RANK(G37,G$8:G$44,0),0)</f>
        <v>0</v>
      </c>
      <c r="I37" s="59"/>
      <c r="J37" s="60" t="n">
        <f aca="false">IF(+I37,+RANK(I37,I$8:I$44,1),0)</f>
        <v>0</v>
      </c>
      <c r="K37" s="59"/>
      <c r="L37" s="60" t="n">
        <f aca="false">IF(+K37,+RANK(K37,K$8:K$44,0),0)</f>
        <v>0</v>
      </c>
      <c r="M37" s="62" t="str">
        <f aca="false">+IF(+AND(+D37&gt;0,+F37&gt;0,+H37&gt;0,+J37&gt;0,+L37),+D37+F37+H37+J37+L37,"nekompletní")</f>
        <v>nekompletní</v>
      </c>
      <c r="N37" s="63" t="n">
        <f aca="false">IF(+M37&lt;&gt;"nekompletní",+RANK(M37,M$8:M$44,1),0)</f>
        <v>0</v>
      </c>
    </row>
    <row r="38" customFormat="false" ht="12.75" hidden="false" customHeight="false" outlineLevel="0" collapsed="false">
      <c r="A38" s="56"/>
      <c r="B38" s="57"/>
      <c r="C38" s="59"/>
      <c r="D38" s="60" t="n">
        <f aca="false">IF(+C38,+RANK(C38,C$8:C$44,1),0)</f>
        <v>0</v>
      </c>
      <c r="E38" s="59"/>
      <c r="F38" s="60" t="n">
        <f aca="false">IF(+E38,+RANK(E38,E$8:E$44,0),0)</f>
        <v>0</v>
      </c>
      <c r="G38" s="61"/>
      <c r="H38" s="60" t="n">
        <f aca="false">IF(+G38,+RANK(G38,G$8:G$44,0),0)</f>
        <v>0</v>
      </c>
      <c r="I38" s="59"/>
      <c r="J38" s="60" t="n">
        <f aca="false">IF(+I38,+RANK(I38,I$8:I$44,1),0)</f>
        <v>0</v>
      </c>
      <c r="K38" s="59"/>
      <c r="L38" s="60" t="n">
        <f aca="false">IF(+K38,+RANK(K38,K$8:K$44,0),0)</f>
        <v>0</v>
      </c>
      <c r="M38" s="62" t="str">
        <f aca="false">+IF(+AND(+D38&gt;0,+F38&gt;0,+H38&gt;0,+J38&gt;0,+L38),+D38+F38+H38+J38+L38,"nekompletní")</f>
        <v>nekompletní</v>
      </c>
      <c r="N38" s="63" t="n">
        <f aca="false">IF(+M38&lt;&gt;"nekompletní",+RANK(M38,M$8:M$44,1),0)</f>
        <v>0</v>
      </c>
    </row>
    <row r="39" customFormat="false" ht="12.75" hidden="false" customHeight="false" outlineLevel="0" collapsed="false">
      <c r="A39" s="56"/>
      <c r="B39" s="57"/>
      <c r="C39" s="59"/>
      <c r="D39" s="60" t="n">
        <f aca="false">IF(+C39,+RANK(C39,C$8:C$44,1),0)</f>
        <v>0</v>
      </c>
      <c r="E39" s="59"/>
      <c r="F39" s="60" t="n">
        <f aca="false">IF(+E39,+RANK(E39,E$8:E$44,0),0)</f>
        <v>0</v>
      </c>
      <c r="G39" s="61"/>
      <c r="H39" s="60" t="n">
        <f aca="false">IF(+G39,+RANK(G39,G$8:G$44,0),0)</f>
        <v>0</v>
      </c>
      <c r="I39" s="59"/>
      <c r="J39" s="60" t="n">
        <f aca="false">IF(+I39,+RANK(I39,I$8:I$44,1),0)</f>
        <v>0</v>
      </c>
      <c r="K39" s="59"/>
      <c r="L39" s="60" t="n">
        <f aca="false">IF(+K39,+RANK(K39,K$8:K$44,0),0)</f>
        <v>0</v>
      </c>
      <c r="M39" s="62" t="str">
        <f aca="false">+IF(+AND(+D39&gt;0,+F39&gt;0,+H39&gt;0,+J39&gt;0,+L39),+D39+F39+H39+J39+L39,"nekompletní")</f>
        <v>nekompletní</v>
      </c>
      <c r="N39" s="63" t="n">
        <f aca="false">IF(+M39&lt;&gt;"nekompletní",+RANK(M39,M$8:M$44,1),0)</f>
        <v>0</v>
      </c>
    </row>
    <row r="40" customFormat="false" ht="12.75" hidden="false" customHeight="false" outlineLevel="0" collapsed="false">
      <c r="A40" s="56"/>
      <c r="B40" s="57"/>
      <c r="C40" s="59"/>
      <c r="D40" s="60" t="n">
        <f aca="false">IF(+C40,+RANK(C40,C$8:C$44,1),0)</f>
        <v>0</v>
      </c>
      <c r="E40" s="59"/>
      <c r="F40" s="60" t="n">
        <f aca="false">IF(+E40,+RANK(E40,E$8:E$44,0),0)</f>
        <v>0</v>
      </c>
      <c r="G40" s="61"/>
      <c r="H40" s="60" t="n">
        <f aca="false">IF(+G40,+RANK(G40,G$8:G$44,0),0)</f>
        <v>0</v>
      </c>
      <c r="I40" s="59"/>
      <c r="J40" s="60" t="n">
        <f aca="false">IF(+I40,+RANK(I40,I$8:I$44,1),0)</f>
        <v>0</v>
      </c>
      <c r="K40" s="59"/>
      <c r="L40" s="60" t="n">
        <f aca="false">IF(+K40,+RANK(K40,K$8:K$44,0),0)</f>
        <v>0</v>
      </c>
      <c r="M40" s="62" t="str">
        <f aca="false">+IF(+AND(+D40&gt;0,+F40&gt;0,+H40&gt;0,+J40&gt;0,+L40),+D40+F40+H40+J40+L40,"nekompletní")</f>
        <v>nekompletní</v>
      </c>
      <c r="N40" s="63" t="n">
        <f aca="false">IF(+M40&lt;&gt;"nekompletní",+RANK(M40,M$8:M$44,1),0)</f>
        <v>0</v>
      </c>
    </row>
    <row r="41" customFormat="false" ht="12.75" hidden="false" customHeight="false" outlineLevel="0" collapsed="false">
      <c r="A41" s="56"/>
      <c r="B41" s="57"/>
      <c r="C41" s="59"/>
      <c r="D41" s="60" t="n">
        <f aca="false">IF(+C41,+RANK(C41,C$8:C$44,1),0)</f>
        <v>0</v>
      </c>
      <c r="E41" s="59"/>
      <c r="F41" s="60" t="n">
        <f aca="false">IF(+E41,+RANK(E41,E$8:E$44,0),0)</f>
        <v>0</v>
      </c>
      <c r="G41" s="61"/>
      <c r="H41" s="60" t="n">
        <f aca="false">IF(+G41,+RANK(G41,G$8:G$44,0),0)</f>
        <v>0</v>
      </c>
      <c r="I41" s="59"/>
      <c r="J41" s="60" t="n">
        <f aca="false">IF(+I41,+RANK(I41,I$8:I$44,1),0)</f>
        <v>0</v>
      </c>
      <c r="K41" s="59"/>
      <c r="L41" s="60" t="n">
        <f aca="false">IF(+K41,+RANK(K41,K$8:K$44,0),0)</f>
        <v>0</v>
      </c>
      <c r="M41" s="62" t="str">
        <f aca="false">+IF(+AND(+D41&gt;0,+F41&gt;0,+H41&gt;0,+J41&gt;0,+L41),+D41+F41+H41+J41+L41,"nekompletní")</f>
        <v>nekompletní</v>
      </c>
      <c r="N41" s="63" t="n">
        <f aca="false">IF(+M41&lt;&gt;"nekompletní",+RANK(M41,M$8:M$44,1),0)</f>
        <v>0</v>
      </c>
    </row>
    <row r="42" customFormat="false" ht="12.75" hidden="false" customHeight="false" outlineLevel="0" collapsed="false">
      <c r="A42" s="56"/>
      <c r="B42" s="57"/>
      <c r="C42" s="59"/>
      <c r="D42" s="60" t="n">
        <f aca="false">IF(+C42,+RANK(C42,C$8:C$44,1),0)</f>
        <v>0</v>
      </c>
      <c r="E42" s="59"/>
      <c r="F42" s="60" t="n">
        <f aca="false">IF(+E42,+RANK(E42,E$8:E$44,0),0)</f>
        <v>0</v>
      </c>
      <c r="G42" s="61"/>
      <c r="H42" s="60" t="n">
        <f aca="false">IF(+G42,+RANK(G42,G$8:G$44,0),0)</f>
        <v>0</v>
      </c>
      <c r="I42" s="59"/>
      <c r="J42" s="60" t="n">
        <f aca="false">IF(+I42,+RANK(I42,I$8:I$44,1),0)</f>
        <v>0</v>
      </c>
      <c r="K42" s="59"/>
      <c r="L42" s="60" t="n">
        <f aca="false">IF(+K42,+RANK(K42,K$8:K$44,0),0)</f>
        <v>0</v>
      </c>
      <c r="M42" s="62" t="str">
        <f aca="false">+IF(+AND(+D42&gt;0,+F42&gt;0,+H42&gt;0,+J42&gt;0,+L42),+D42+F42+H42+J42+L42,"nekompletní")</f>
        <v>nekompletní</v>
      </c>
      <c r="N42" s="63" t="n">
        <f aca="false">IF(+M42&lt;&gt;"nekompletní",+RANK(M42,M$8:M$44,1),0)</f>
        <v>0</v>
      </c>
    </row>
    <row r="43" customFormat="false" ht="12.75" hidden="false" customHeight="false" outlineLevel="0" collapsed="false">
      <c r="A43" s="56"/>
      <c r="B43" s="57"/>
      <c r="C43" s="59"/>
      <c r="D43" s="60" t="n">
        <f aca="false">IF(+C43,+RANK(C43,C$8:C$44,1),0)</f>
        <v>0</v>
      </c>
      <c r="E43" s="59"/>
      <c r="F43" s="60" t="n">
        <f aca="false">IF(+E43,+RANK(E43,E$8:E$44,0),0)</f>
        <v>0</v>
      </c>
      <c r="G43" s="61"/>
      <c r="H43" s="60" t="n">
        <f aca="false">IF(+G43,+RANK(G43,G$8:G$44,0),0)</f>
        <v>0</v>
      </c>
      <c r="I43" s="59"/>
      <c r="J43" s="60" t="n">
        <f aca="false">IF(+I43,+RANK(I43,I$8:I$44,1),0)</f>
        <v>0</v>
      </c>
      <c r="K43" s="59"/>
      <c r="L43" s="60" t="n">
        <f aca="false">IF(+K43,+RANK(K43,K$8:K$44,0),0)</f>
        <v>0</v>
      </c>
      <c r="M43" s="62" t="str">
        <f aca="false">+IF(+AND(+D43&gt;0,+F43&gt;0,+H43&gt;0,+J43&gt;0,+L43),+D43+F43+H43+J43+L43,"nekompletní")</f>
        <v>nekompletní</v>
      </c>
      <c r="N43" s="63" t="n">
        <f aca="false">IF(+M43&lt;&gt;"nekompletní",+RANK(M43,M$8:M$44,1),0)</f>
        <v>0</v>
      </c>
    </row>
    <row r="44" customFormat="false" ht="12.75" hidden="false" customHeight="false" outlineLevel="0" collapsed="false">
      <c r="A44" s="56"/>
      <c r="B44" s="57"/>
      <c r="C44" s="59"/>
      <c r="D44" s="60" t="n">
        <f aca="false">IF(+C44,+RANK(C44,C$8:C$44,1),0)</f>
        <v>0</v>
      </c>
      <c r="E44" s="59"/>
      <c r="F44" s="60" t="n">
        <f aca="false">IF(+E44,+RANK(E44,E$8:E$44,0),0)</f>
        <v>0</v>
      </c>
      <c r="G44" s="61"/>
      <c r="H44" s="60" t="n">
        <f aca="false">IF(+G44,+RANK(G44,G$8:G$44,0),0)</f>
        <v>0</v>
      </c>
      <c r="I44" s="59"/>
      <c r="J44" s="60" t="n">
        <f aca="false">IF(+I44,+RANK(I44,I$8:I$44,1),0)</f>
        <v>0</v>
      </c>
      <c r="K44" s="59"/>
      <c r="L44" s="60" t="n">
        <f aca="false">IF(+K44,+RANK(K44,K$8:K$44,0),0)</f>
        <v>0</v>
      </c>
      <c r="M44" s="62" t="str">
        <f aca="false">+IF(+AND(+D44&gt;0,+F44&gt;0,+H44&gt;0,+J44&gt;0,+L44),+D44+F44+H44+J44+L44,"nekompletní")</f>
        <v>nekompletní</v>
      </c>
      <c r="N44" s="63" t="n">
        <f aca="false">IF(+M44&lt;&gt;"nekompletní",+RANK(M44,M$8:M$44,1),0)</f>
        <v>0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8:N44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71"/>
    <col collapsed="false" customWidth="true" hidden="false" outlineLevel="0" max="3" min="3" style="0" width="0.28"/>
  </cols>
  <sheetData>
    <row r="1" customFormat="false" ht="15.75" hidden="false" customHeight="false" outlineLevel="0" collapsed="false">
      <c r="A1" s="3" t="s">
        <v>122</v>
      </c>
      <c r="B1" s="64" t="s">
        <v>1</v>
      </c>
      <c r="C1" s="64"/>
      <c r="D1" s="64"/>
      <c r="E1" s="64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2.75" hidden="false" customHeight="false" outlineLevel="0" collapsed="false">
      <c r="A5" s="15" t="s">
        <v>3</v>
      </c>
      <c r="B5" s="16" t="s">
        <v>4</v>
      </c>
      <c r="C5" s="28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2.75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2.75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4.65" hidden="false" customHeight="true" outlineLevel="0" collapsed="false">
      <c r="A8" s="31" t="s">
        <v>123</v>
      </c>
      <c r="B8" s="32" t="s">
        <v>124</v>
      </c>
      <c r="C8" s="32"/>
      <c r="D8" s="33" t="n">
        <v>15</v>
      </c>
      <c r="E8" s="34" t="n">
        <f aca="false">IF(+D8,+RANK(D8,D$8:D$37,1),0)</f>
        <v>1</v>
      </c>
      <c r="F8" s="33" t="n">
        <v>12</v>
      </c>
      <c r="G8" s="34" t="n">
        <f aca="false">IF(+F8,+RANK(F8,F$8:F$37,0),0)</f>
        <v>1</v>
      </c>
      <c r="H8" s="35" t="n">
        <v>190</v>
      </c>
      <c r="I8" s="34" t="n">
        <f aca="false">IF(+H8,+RANK(H8,H$8:H$37,0),0)</f>
        <v>1</v>
      </c>
      <c r="J8" s="33" t="n">
        <v>11.47</v>
      </c>
      <c r="K8" s="34" t="n">
        <f aca="false">IF(+J8,+RANK(J8,J$8:J$37,1),0)</f>
        <v>1</v>
      </c>
      <c r="L8" s="33" t="n">
        <v>7.45</v>
      </c>
      <c r="M8" s="34" t="n">
        <f aca="false">IF(+L8,+RANK(L8,L$8:L$37,0),0)</f>
        <v>1</v>
      </c>
      <c r="N8" s="36" t="n">
        <f aca="false">+IF(+AND(+E8&gt;0,+G8&gt;0,+I8&gt;0,+K8&gt;0,+M8),+E8+G8+I8+K8+M8,"nekompletní")</f>
        <v>5</v>
      </c>
      <c r="O8" s="37" t="n">
        <f aca="false">IF(+N8&lt;&gt;"nekompletní",+RANK(N8,N$8:N$37,1),0)</f>
        <v>1</v>
      </c>
    </row>
    <row r="9" customFormat="false" ht="14.65" hidden="false" customHeight="true" outlineLevel="0" collapsed="false">
      <c r="A9" s="38" t="s">
        <v>125</v>
      </c>
      <c r="B9" s="32" t="s">
        <v>124</v>
      </c>
      <c r="C9" s="32"/>
      <c r="D9" s="33" t="n">
        <v>17.4</v>
      </c>
      <c r="E9" s="34" t="n">
        <f aca="false">IF(+D9,+RANK(D9,D$8:D$37,1),0)</f>
        <v>3</v>
      </c>
      <c r="F9" s="33" t="n">
        <v>10.5</v>
      </c>
      <c r="G9" s="34" t="n">
        <f aca="false">IF(+F9,+RANK(F9,F$8:F$37,0),0)</f>
        <v>3</v>
      </c>
      <c r="H9" s="35" t="n">
        <v>170</v>
      </c>
      <c r="I9" s="34" t="n">
        <f aca="false">IF(+H9,+RANK(H9,H$8:H$37,0),0)</f>
        <v>3</v>
      </c>
      <c r="J9" s="33" t="n">
        <v>12</v>
      </c>
      <c r="K9" s="34" t="n">
        <f aca="false">IF(+J9,+RANK(J9,J$8:J$37,1),0)</f>
        <v>2</v>
      </c>
      <c r="L9" s="33" t="n">
        <v>5.8</v>
      </c>
      <c r="M9" s="34" t="n">
        <f aca="false">IF(+L9,+RANK(L9,L$8:L$37,0),0)</f>
        <v>5</v>
      </c>
      <c r="N9" s="36" t="n">
        <f aca="false">+IF(+AND(+E9&gt;0,+G9&gt;0,+I9&gt;0,+K9&gt;0,+M9),+E9+G9+I9+K9+M9,"nekompletní")</f>
        <v>16</v>
      </c>
      <c r="O9" s="37" t="n">
        <f aca="false">IF(+N9&lt;&gt;"nekompletní",+RANK(N9,N$8:N$37,1),0)</f>
        <v>2</v>
      </c>
    </row>
    <row r="10" customFormat="false" ht="14.65" hidden="false" customHeight="true" outlineLevel="0" collapsed="false">
      <c r="A10" s="39" t="s">
        <v>126</v>
      </c>
      <c r="B10" s="32" t="s">
        <v>124</v>
      </c>
      <c r="C10" s="32"/>
      <c r="D10" s="33" t="n">
        <v>18.6</v>
      </c>
      <c r="E10" s="34" t="n">
        <f aca="false">IF(+D10,+RANK(D10,D$8:D$37,1),0)</f>
        <v>4</v>
      </c>
      <c r="F10" s="33" t="n">
        <v>9.5</v>
      </c>
      <c r="G10" s="34" t="n">
        <f aca="false">IF(+F10,+RANK(F10,F$8:F$37,0),0)</f>
        <v>5</v>
      </c>
      <c r="H10" s="35" t="n">
        <v>170</v>
      </c>
      <c r="I10" s="34" t="n">
        <f aca="false">IF(+H10,+RANK(H10,H$8:H$37,0),0)</f>
        <v>3</v>
      </c>
      <c r="J10" s="33" t="n">
        <v>12.45</v>
      </c>
      <c r="K10" s="34" t="n">
        <f aca="false">IF(+J10,+RANK(J10,J$8:J$37,1),0)</f>
        <v>3</v>
      </c>
      <c r="L10" s="33" t="n">
        <v>5.75</v>
      </c>
      <c r="M10" s="34" t="n">
        <f aca="false">IF(+L10,+RANK(L10,L$8:L$37,0),0)</f>
        <v>6</v>
      </c>
      <c r="N10" s="36" t="n">
        <f aca="false">+IF(+AND(+E10&gt;0,+G10&gt;0,+I10&gt;0,+K10&gt;0,+M10),+E10+G10+I10+K10+M10,"nekompletní")</f>
        <v>21</v>
      </c>
      <c r="O10" s="37" t="n">
        <f aca="false">IF(+N10&lt;&gt;"nekompletní",+RANK(N10,N$8:N$37,1),0)</f>
        <v>3</v>
      </c>
    </row>
    <row r="11" customFormat="false" ht="14.65" hidden="false" customHeight="true" outlineLevel="0" collapsed="false">
      <c r="A11" s="40" t="s">
        <v>127</v>
      </c>
      <c r="B11" s="32" t="s">
        <v>124</v>
      </c>
      <c r="C11" s="32"/>
      <c r="D11" s="33" t="n">
        <v>17.1</v>
      </c>
      <c r="E11" s="34" t="n">
        <f aca="false">IF(+D11,+RANK(D11,D$8:D$37,1),0)</f>
        <v>2</v>
      </c>
      <c r="F11" s="33" t="n">
        <v>11</v>
      </c>
      <c r="G11" s="34" t="n">
        <f aca="false">IF(+F11,+RANK(F11,F$8:F$37,0),0)</f>
        <v>2</v>
      </c>
      <c r="H11" s="35" t="n">
        <v>160</v>
      </c>
      <c r="I11" s="34" t="n">
        <f aca="false">IF(+H11,+RANK(H11,H$8:H$37,0),0)</f>
        <v>7</v>
      </c>
      <c r="J11" s="33" t="n">
        <v>12.46</v>
      </c>
      <c r="K11" s="34" t="n">
        <f aca="false">IF(+J11,+RANK(J11,J$8:J$37,1),0)</f>
        <v>4</v>
      </c>
      <c r="L11" s="33" t="n">
        <v>5.45</v>
      </c>
      <c r="M11" s="34" t="n">
        <f aca="false">IF(+L11,+RANK(L11,L$8:L$37,0),0)</f>
        <v>7</v>
      </c>
      <c r="N11" s="36" t="n">
        <f aca="false">+IF(+AND(+E11&gt;0,+G11&gt;0,+I11&gt;0,+K11&gt;0,+M11),+E11+G11+I11+K11+M11,"nekompletní")</f>
        <v>22</v>
      </c>
      <c r="O11" s="37" t="n">
        <f aca="false">IF(+N11&lt;&gt;"nekompletní",+RANK(N11,N$8:N$37,1),0)</f>
        <v>4</v>
      </c>
    </row>
    <row r="12" customFormat="false" ht="14.65" hidden="false" customHeight="true" outlineLevel="0" collapsed="false">
      <c r="A12" s="40" t="s">
        <v>128</v>
      </c>
      <c r="B12" s="32" t="s">
        <v>124</v>
      </c>
      <c r="C12" s="32"/>
      <c r="D12" s="33" t="n">
        <v>19.1</v>
      </c>
      <c r="E12" s="34" t="n">
        <f aca="false">IF(+D12,+RANK(D12,D$8:D$37,1),0)</f>
        <v>5</v>
      </c>
      <c r="F12" s="33" t="n">
        <v>8</v>
      </c>
      <c r="G12" s="34" t="n">
        <f aca="false">IF(+F12,+RANK(F12,F$8:F$37,0),0)</f>
        <v>8</v>
      </c>
      <c r="H12" s="35" t="n">
        <v>185</v>
      </c>
      <c r="I12" s="34" t="n">
        <f aca="false">IF(+H12,+RANK(H12,H$8:H$37,0),0)</f>
        <v>2</v>
      </c>
      <c r="J12" s="33" t="n">
        <v>12.97</v>
      </c>
      <c r="K12" s="34" t="n">
        <f aca="false">IF(+J12,+RANK(J12,J$8:J$37,1),0)</f>
        <v>6</v>
      </c>
      <c r="L12" s="33" t="n">
        <v>5.9</v>
      </c>
      <c r="M12" s="34" t="n">
        <f aca="false">IF(+L12,+RANK(L12,L$8:L$37,0),0)</f>
        <v>3</v>
      </c>
      <c r="N12" s="36" t="n">
        <f aca="false">+IF(+AND(+E12&gt;0,+G12&gt;0,+I12&gt;0,+K12&gt;0,+M12),+E12+G12+I12+K12+M12,"nekompletní")</f>
        <v>24</v>
      </c>
      <c r="O12" s="37" t="n">
        <f aca="false">IF(+N12&lt;&gt;"nekompletní",+RANK(N12,N$8:N$37,1),0)</f>
        <v>5</v>
      </c>
    </row>
    <row r="13" customFormat="false" ht="14.65" hidden="false" customHeight="true" outlineLevel="0" collapsed="false">
      <c r="A13" s="40" t="s">
        <v>129</v>
      </c>
      <c r="B13" s="32" t="s">
        <v>130</v>
      </c>
      <c r="C13" s="32"/>
      <c r="D13" s="33" t="n">
        <v>20.6</v>
      </c>
      <c r="E13" s="34" t="n">
        <f aca="false">IF(+D13,+RANK(D13,D$8:D$37,1),0)</f>
        <v>8</v>
      </c>
      <c r="F13" s="33" t="n">
        <v>9</v>
      </c>
      <c r="G13" s="34" t="n">
        <f aca="false">IF(+F13,+RANK(F13,F$8:F$37,0),0)</f>
        <v>6</v>
      </c>
      <c r="H13" s="35" t="n">
        <v>160</v>
      </c>
      <c r="I13" s="34" t="n">
        <f aca="false">IF(+H13,+RANK(H13,H$8:H$37,0),0)</f>
        <v>7</v>
      </c>
      <c r="J13" s="33" t="n">
        <v>13.28</v>
      </c>
      <c r="K13" s="34" t="n">
        <f aca="false">IF(+J13,+RANK(J13,J$8:J$37,1),0)</f>
        <v>7</v>
      </c>
      <c r="L13" s="33" t="n">
        <v>6.2</v>
      </c>
      <c r="M13" s="34" t="n">
        <f aca="false">IF(+L13,+RANK(L13,L$8:L$37,0),0)</f>
        <v>2</v>
      </c>
      <c r="N13" s="36" t="n">
        <f aca="false">+IF(+AND(+E13&gt;0,+G13&gt;0,+I13&gt;0,+K13&gt;0,+M13),+E13+G13+I13+K13+M13,"nekompletní")</f>
        <v>30</v>
      </c>
      <c r="O13" s="37" t="n">
        <f aca="false">IF(+N13&lt;&gt;"nekompletní",+RANK(N13,N$8:N$37,1),0)</f>
        <v>6</v>
      </c>
    </row>
    <row r="14" customFormat="false" ht="14.65" hidden="false" customHeight="true" outlineLevel="0" collapsed="false">
      <c r="A14" s="40" t="s">
        <v>131</v>
      </c>
      <c r="B14" s="32" t="s">
        <v>130</v>
      </c>
      <c r="C14" s="32"/>
      <c r="D14" s="33" t="n">
        <v>20.6</v>
      </c>
      <c r="E14" s="34" t="n">
        <f aca="false">IF(+D14,+RANK(D14,D$8:D$37,1),0)</f>
        <v>8</v>
      </c>
      <c r="F14" s="33" t="n">
        <v>8</v>
      </c>
      <c r="G14" s="34" t="n">
        <f aca="false">IF(+F14,+RANK(F14,F$8:F$37,0),0)</f>
        <v>8</v>
      </c>
      <c r="H14" s="35" t="n">
        <v>170</v>
      </c>
      <c r="I14" s="34" t="n">
        <f aca="false">IF(+H14,+RANK(H14,H$8:H$37,0),0)</f>
        <v>3</v>
      </c>
      <c r="J14" s="33" t="n">
        <v>13.49</v>
      </c>
      <c r="K14" s="34" t="n">
        <f aca="false">IF(+J14,+RANK(J14,J$8:J$37,1),0)</f>
        <v>9</v>
      </c>
      <c r="L14" s="33" t="n">
        <v>5.9</v>
      </c>
      <c r="M14" s="34" t="n">
        <f aca="false">IF(+L14,+RANK(L14,L$8:L$37,0),0)</f>
        <v>3</v>
      </c>
      <c r="N14" s="36" t="n">
        <f aca="false">+IF(+AND(+E14&gt;0,+G14&gt;0,+I14&gt;0,+K14&gt;0,+M14),+E14+G14+I14+K14+M14,"nekompletní")</f>
        <v>31</v>
      </c>
      <c r="O14" s="37" t="n">
        <f aca="false">IF(+N14&lt;&gt;"nekompletní",+RANK(N14,N$8:N$37,1),0)</f>
        <v>7</v>
      </c>
    </row>
    <row r="15" customFormat="false" ht="14.65" hidden="false" customHeight="true" outlineLevel="0" collapsed="false">
      <c r="A15" s="40" t="s">
        <v>132</v>
      </c>
      <c r="B15" s="32" t="s">
        <v>124</v>
      </c>
      <c r="C15" s="32"/>
      <c r="D15" s="33" t="n">
        <v>19.4</v>
      </c>
      <c r="E15" s="34" t="n">
        <f aca="false">IF(+D15,+RANK(D15,D$8:D$37,1),0)</f>
        <v>6</v>
      </c>
      <c r="F15" s="33" t="n">
        <v>10</v>
      </c>
      <c r="G15" s="34" t="n">
        <f aca="false">IF(+F15,+RANK(F15,F$8:F$37,0),0)</f>
        <v>4</v>
      </c>
      <c r="H15" s="35" t="n">
        <v>160</v>
      </c>
      <c r="I15" s="34" t="n">
        <f aca="false">IF(+H15,+RANK(H15,H$8:H$37,0),0)</f>
        <v>7</v>
      </c>
      <c r="J15" s="33" t="n">
        <v>12.79</v>
      </c>
      <c r="K15" s="34" t="n">
        <f aca="false">IF(+J15,+RANK(J15,J$8:J$37,1),0)</f>
        <v>5</v>
      </c>
      <c r="L15" s="33" t="n">
        <v>4.9</v>
      </c>
      <c r="M15" s="34" t="n">
        <f aca="false">IF(+L15,+RANK(L15,L$8:L$37,0),0)</f>
        <v>9</v>
      </c>
      <c r="N15" s="36" t="n">
        <f aca="false">+IF(+AND(+E15&gt;0,+G15&gt;0,+I15&gt;0,+K15&gt;0,+M15),+E15+G15+I15+K15+M15,"nekompletní")</f>
        <v>31</v>
      </c>
      <c r="O15" s="37" t="n">
        <f aca="false">IF(+N15&lt;&gt;"nekompletní",+RANK(N15,N$8:N$37,1),0)</f>
        <v>7</v>
      </c>
    </row>
    <row r="16" customFormat="false" ht="14.65" hidden="false" customHeight="true" outlineLevel="0" collapsed="false">
      <c r="A16" s="65" t="s">
        <v>133</v>
      </c>
      <c r="B16" s="32" t="s">
        <v>134</v>
      </c>
      <c r="C16" s="32"/>
      <c r="D16" s="33" t="n">
        <v>25.2</v>
      </c>
      <c r="E16" s="34" t="n">
        <f aca="false">IF(+D16,+RANK(D16,D$8:D$37,1),0)</f>
        <v>12</v>
      </c>
      <c r="F16" s="33" t="n">
        <v>6</v>
      </c>
      <c r="G16" s="34" t="n">
        <f aca="false">IF(+F16,+RANK(F16,F$8:F$37,0),0)</f>
        <v>10</v>
      </c>
      <c r="H16" s="35" t="n">
        <v>160</v>
      </c>
      <c r="I16" s="34" t="n">
        <f aca="false">IF(+H16,+RANK(H16,H$8:H$37,0),0)</f>
        <v>7</v>
      </c>
      <c r="J16" s="33" t="n">
        <v>13.33</v>
      </c>
      <c r="K16" s="34" t="n">
        <f aca="false">IF(+J16,+RANK(J16,J$8:J$37,1),0)</f>
        <v>8</v>
      </c>
      <c r="L16" s="33" t="n">
        <v>5.1</v>
      </c>
      <c r="M16" s="34" t="n">
        <f aca="false">IF(+L16,+RANK(L16,L$8:L$37,0),0)</f>
        <v>8</v>
      </c>
      <c r="N16" s="36" t="n">
        <f aca="false">+IF(+AND(+E16&gt;0,+G16&gt;0,+I16&gt;0,+K16&gt;0,+M16),+E16+G16+I16+K16+M16,"nekompletní")</f>
        <v>45</v>
      </c>
      <c r="O16" s="37" t="n">
        <f aca="false">IF(+N16&lt;&gt;"nekompletní",+RANK(N16,N$8:N$37,1),0)</f>
        <v>9</v>
      </c>
    </row>
    <row r="17" customFormat="false" ht="14.65" hidden="false" customHeight="true" outlineLevel="0" collapsed="false">
      <c r="A17" s="65" t="s">
        <v>135</v>
      </c>
      <c r="B17" s="32" t="s">
        <v>134</v>
      </c>
      <c r="C17" s="32"/>
      <c r="D17" s="33" t="n">
        <v>21</v>
      </c>
      <c r="E17" s="34" t="n">
        <f aca="false">IF(+D17,+RANK(D17,D$8:D$37,1),0)</f>
        <v>10</v>
      </c>
      <c r="F17" s="33" t="n">
        <v>6</v>
      </c>
      <c r="G17" s="34" t="n">
        <f aca="false">IF(+F17,+RANK(F17,F$8:F$37,0),0)</f>
        <v>10</v>
      </c>
      <c r="H17" s="35" t="n">
        <v>162</v>
      </c>
      <c r="I17" s="34" t="n">
        <f aca="false">IF(+H17,+RANK(H17,H$8:H$37,0),0)</f>
        <v>6</v>
      </c>
      <c r="J17" s="33" t="n">
        <v>14.05</v>
      </c>
      <c r="K17" s="34" t="n">
        <f aca="false">IF(+J17,+RANK(J17,J$8:J$37,1),0)</f>
        <v>11</v>
      </c>
      <c r="L17" s="33" t="n">
        <v>4</v>
      </c>
      <c r="M17" s="34" t="n">
        <f aca="false">IF(+L17,+RANK(L17,L$8:L$37,0),0)</f>
        <v>11</v>
      </c>
      <c r="N17" s="36" t="n">
        <f aca="false">+IF(+AND(+E17&gt;0,+G17&gt;0,+I17&gt;0,+K17&gt;0,+M17),+E17+G17+I17+K17+M17,"nekompletní")</f>
        <v>48</v>
      </c>
      <c r="O17" s="37" t="n">
        <f aca="false">IF(+N17&lt;&gt;"nekompletní",+RANK(N17,N$8:N$37,1),0)</f>
        <v>10</v>
      </c>
    </row>
    <row r="18" customFormat="false" ht="14.65" hidden="false" customHeight="true" outlineLevel="0" collapsed="false">
      <c r="A18" s="65" t="s">
        <v>136</v>
      </c>
      <c r="B18" s="32" t="s">
        <v>134</v>
      </c>
      <c r="C18" s="32"/>
      <c r="D18" s="33" t="n">
        <v>20</v>
      </c>
      <c r="E18" s="34" t="n">
        <f aca="false">IF(+D18,+RANK(D18,D$8:D$37,1),0)</f>
        <v>7</v>
      </c>
      <c r="F18" s="33" t="n">
        <v>6</v>
      </c>
      <c r="G18" s="34" t="n">
        <f aca="false">IF(+F18,+RANK(F18,F$8:F$37,0),0)</f>
        <v>10</v>
      </c>
      <c r="H18" s="35" t="n">
        <v>130</v>
      </c>
      <c r="I18" s="34" t="n">
        <f aca="false">IF(+H18,+RANK(H18,H$8:H$37,0),0)</f>
        <v>12</v>
      </c>
      <c r="J18" s="33" t="n">
        <v>14.02</v>
      </c>
      <c r="K18" s="34" t="n">
        <f aca="false">IF(+J18,+RANK(J18,J$8:J$37,1),0)</f>
        <v>10</v>
      </c>
      <c r="L18" s="33" t="n">
        <v>4.4</v>
      </c>
      <c r="M18" s="34" t="n">
        <f aca="false">IF(+L18,+RANK(L18,L$8:L$37,0),0)</f>
        <v>10</v>
      </c>
      <c r="N18" s="36" t="n">
        <f aca="false">+IF(+AND(+E18&gt;0,+G18&gt;0,+I18&gt;0,+K18&gt;0,+M18),+E18+G18+I18+K18+M18,"nekompletní")</f>
        <v>49</v>
      </c>
      <c r="O18" s="37" t="n">
        <f aca="false">IF(+N18&lt;&gt;"nekompletní",+RANK(N18,N$8:N$37,1),0)</f>
        <v>11</v>
      </c>
    </row>
    <row r="19" customFormat="false" ht="14.65" hidden="false" customHeight="true" outlineLevel="0" collapsed="false">
      <c r="A19" s="65" t="s">
        <v>137</v>
      </c>
      <c r="B19" s="32" t="s">
        <v>134</v>
      </c>
      <c r="C19" s="32"/>
      <c r="D19" s="33" t="n">
        <v>24</v>
      </c>
      <c r="E19" s="34" t="n">
        <f aca="false">IF(+D19,+RANK(D19,D$8:D$37,1),0)</f>
        <v>11</v>
      </c>
      <c r="F19" s="33" t="n">
        <v>8.5</v>
      </c>
      <c r="G19" s="34" t="n">
        <f aca="false">IF(+F19,+RANK(F19,F$8:F$37,0),0)</f>
        <v>7</v>
      </c>
      <c r="H19" s="35" t="n">
        <v>150</v>
      </c>
      <c r="I19" s="34" t="n">
        <f aca="false">IF(+H19,+RANK(H19,H$8:H$37,0),0)</f>
        <v>11</v>
      </c>
      <c r="J19" s="33" t="n">
        <v>14.38</v>
      </c>
      <c r="K19" s="34" t="n">
        <f aca="false">IF(+J19,+RANK(J19,J$8:J$37,1),0)</f>
        <v>12</v>
      </c>
      <c r="L19" s="33" t="n">
        <v>3.9</v>
      </c>
      <c r="M19" s="34" t="n">
        <f aca="false">IF(+L19,+RANK(L19,L$8:L$37,0),0)</f>
        <v>12</v>
      </c>
      <c r="N19" s="36" t="n">
        <f aca="false">+IF(+AND(+E19&gt;0,+G19&gt;0,+I19&gt;0,+K19&gt;0,+M19),+E19+G19+I19+K19+M19,"nekompletní")</f>
        <v>53</v>
      </c>
      <c r="O19" s="37" t="n">
        <f aca="false">IF(+N19&lt;&gt;"nekompletní",+RANK(N19,N$8:N$37,1),0)</f>
        <v>12</v>
      </c>
    </row>
    <row r="20" customFormat="false" ht="14.65" hidden="false" customHeight="true" outlineLevel="0" collapsed="false">
      <c r="A20" s="40"/>
      <c r="B20" s="32"/>
      <c r="C20" s="32"/>
      <c r="D20" s="33"/>
      <c r="E20" s="34" t="n">
        <f aca="false">IF(+D20,+RANK(D20,D$8:D$37,1),0)</f>
        <v>0</v>
      </c>
      <c r="F20" s="33"/>
      <c r="G20" s="34" t="n">
        <f aca="false">IF(+F20,+RANK(F20,F$8:F$37,0),0)</f>
        <v>0</v>
      </c>
      <c r="H20" s="35"/>
      <c r="I20" s="34" t="n">
        <f aca="false">IF(+H20,+RANK(H20,H$8:H$37,0),0)</f>
        <v>0</v>
      </c>
      <c r="J20" s="33"/>
      <c r="K20" s="34" t="n">
        <f aca="false">IF(+J20,+RANK(J20,J$8:J$37,1),0)</f>
        <v>0</v>
      </c>
      <c r="L20" s="33"/>
      <c r="M20" s="34" t="n">
        <f aca="false">IF(+L20,+RANK(L20,L$8:L$37,0),0)</f>
        <v>0</v>
      </c>
      <c r="N20" s="36" t="str">
        <f aca="false">+IF(+AND(+E20&gt;0,+G20&gt;0,+I20&gt;0,+K20&gt;0,+M20),+E20+G20+I20+K20+M20,"nekompletní")</f>
        <v>nekompletní</v>
      </c>
      <c r="O20" s="37" t="n">
        <f aca="false">IF(+N20&lt;&gt;"nekompletní",+RANK(N20,N$8:N$37,1),0)</f>
        <v>0</v>
      </c>
    </row>
    <row r="21" customFormat="false" ht="14.65" hidden="false" customHeight="true" outlineLevel="0" collapsed="false">
      <c r="A21" s="40"/>
      <c r="B21" s="32"/>
      <c r="C21" s="32"/>
      <c r="D21" s="33"/>
      <c r="E21" s="34" t="n">
        <f aca="false">IF(+D21,+RANK(D21,D$8:D$37,1),0)</f>
        <v>0</v>
      </c>
      <c r="F21" s="33"/>
      <c r="G21" s="34" t="n">
        <f aca="false">IF(+F21,+RANK(F21,F$8:F$37,0),0)</f>
        <v>0</v>
      </c>
      <c r="H21" s="35"/>
      <c r="I21" s="34" t="n">
        <f aca="false">IF(+H21,+RANK(H21,H$8:H$37,0),0)</f>
        <v>0</v>
      </c>
      <c r="J21" s="33"/>
      <c r="K21" s="34" t="n">
        <f aca="false">IF(+J21,+RANK(J21,J$8:J$37,1),0)</f>
        <v>0</v>
      </c>
      <c r="L21" s="33"/>
      <c r="M21" s="34" t="n">
        <f aca="false">IF(+L21,+RANK(L21,L$8:L$37,0),0)</f>
        <v>0</v>
      </c>
      <c r="N21" s="36" t="str">
        <f aca="false">+IF(+AND(+E21&gt;0,+G21&gt;0,+I21&gt;0,+K21&gt;0,+M21),+E21+G21+I21+K21+M21,"nekompletní")</f>
        <v>nekompletní</v>
      </c>
      <c r="O21" s="37" t="n">
        <f aca="false">IF(+N21&lt;&gt;"nekompletní",+RANK(N21,N$8:N$37,1),0)</f>
        <v>0</v>
      </c>
    </row>
    <row r="22" customFormat="false" ht="14.65" hidden="false" customHeight="true" outlineLevel="0" collapsed="false">
      <c r="A22" s="40"/>
      <c r="B22" s="32"/>
      <c r="C22" s="32"/>
      <c r="D22" s="33"/>
      <c r="E22" s="34" t="n">
        <f aca="false">IF(+D22,+RANK(D22,D$8:D$37,1),0)</f>
        <v>0</v>
      </c>
      <c r="F22" s="33"/>
      <c r="G22" s="34" t="n">
        <f aca="false">IF(+F22,+RANK(F22,F$8:F$37,0),0)</f>
        <v>0</v>
      </c>
      <c r="H22" s="35"/>
      <c r="I22" s="34" t="n">
        <f aca="false">IF(+H22,+RANK(H22,H$8:H$37,0),0)</f>
        <v>0</v>
      </c>
      <c r="J22" s="33"/>
      <c r="K22" s="34" t="n">
        <f aca="false">IF(+J22,+RANK(J22,J$8:J$37,1),0)</f>
        <v>0</v>
      </c>
      <c r="L22" s="33"/>
      <c r="M22" s="34" t="n">
        <f aca="false">IF(+L22,+RANK(L22,L$8:L$37,0),0)</f>
        <v>0</v>
      </c>
      <c r="N22" s="36" t="str">
        <f aca="false">+IF(+AND(+E22&gt;0,+G22&gt;0,+I22&gt;0,+K22&gt;0,+M22),+E22+G22+I22+K22+M22,"nekompletní")</f>
        <v>nekompletní</v>
      </c>
      <c r="O22" s="37" t="n">
        <f aca="false">IF(+N22&lt;&gt;"nekompletní",+RANK(N22,N$8:N$37,1),0)</f>
        <v>0</v>
      </c>
    </row>
    <row r="23" customFormat="false" ht="14.65" hidden="false" customHeight="true" outlineLevel="0" collapsed="false">
      <c r="A23" s="40"/>
      <c r="B23" s="32"/>
      <c r="C23" s="32"/>
      <c r="D23" s="33"/>
      <c r="E23" s="34" t="n">
        <f aca="false">IF(+D23,+RANK(D23,D$8:D$37,1),0)</f>
        <v>0</v>
      </c>
      <c r="F23" s="33"/>
      <c r="G23" s="34" t="n">
        <f aca="false">IF(+F23,+RANK(F23,F$8:F$37,0),0)</f>
        <v>0</v>
      </c>
      <c r="H23" s="35"/>
      <c r="I23" s="34" t="n">
        <f aca="false">IF(+H23,+RANK(H23,H$8:H$37,0),0)</f>
        <v>0</v>
      </c>
      <c r="J23" s="33"/>
      <c r="K23" s="34" t="n">
        <f aca="false">IF(+J23,+RANK(J23,J$8:J$37,1),0)</f>
        <v>0</v>
      </c>
      <c r="L23" s="33"/>
      <c r="M23" s="34" t="n">
        <f aca="false">IF(+L23,+RANK(L23,L$8:L$37,0),0)</f>
        <v>0</v>
      </c>
      <c r="N23" s="36" t="str">
        <f aca="false">+IF(+AND(+E23&gt;0,+G23&gt;0,+I23&gt;0,+K23&gt;0,+M23),+E23+G23+I23+K23+M23,"nekompletní")</f>
        <v>nekompletní</v>
      </c>
      <c r="O23" s="37" t="n">
        <f aca="false">IF(+N23&lt;&gt;"nekompletní",+RANK(N23,N$8:N$37,1),0)</f>
        <v>0</v>
      </c>
    </row>
    <row r="24" customFormat="false" ht="14.65" hidden="false" customHeight="true" outlineLevel="0" collapsed="false">
      <c r="A24" s="40"/>
      <c r="B24" s="32"/>
      <c r="C24" s="32"/>
      <c r="D24" s="33"/>
      <c r="E24" s="34" t="n">
        <f aca="false">IF(+D24,+RANK(D24,D$8:D$37,1),0)</f>
        <v>0</v>
      </c>
      <c r="F24" s="33"/>
      <c r="G24" s="34" t="n">
        <f aca="false">IF(+F24,+RANK(F24,F$8:F$37,0),0)</f>
        <v>0</v>
      </c>
      <c r="H24" s="35"/>
      <c r="I24" s="34" t="n">
        <f aca="false">IF(+H24,+RANK(H24,H$8:H$37,0),0)</f>
        <v>0</v>
      </c>
      <c r="J24" s="33"/>
      <c r="K24" s="34" t="n">
        <f aca="false">IF(+J24,+RANK(J24,J$8:J$37,1),0)</f>
        <v>0</v>
      </c>
      <c r="L24" s="33"/>
      <c r="M24" s="34" t="n">
        <f aca="false">IF(+L24,+RANK(L24,L$8:L$37,0),0)</f>
        <v>0</v>
      </c>
      <c r="N24" s="36" t="str">
        <f aca="false">+IF(+AND(+E24&gt;0,+G24&gt;0,+I24&gt;0,+K24&gt;0,+M24),+E24+G24+I24+K24+M24,"nekompletní")</f>
        <v>nekompletní</v>
      </c>
      <c r="O24" s="37" t="n">
        <f aca="false">IF(+N24&lt;&gt;"nekompletní",+RANK(N24,N$8:N$37,1),0)</f>
        <v>0</v>
      </c>
    </row>
    <row r="25" customFormat="false" ht="14.65" hidden="false" customHeight="true" outlineLevel="0" collapsed="false">
      <c r="A25" s="40"/>
      <c r="B25" s="32"/>
      <c r="C25" s="32"/>
      <c r="D25" s="33"/>
      <c r="E25" s="34" t="n">
        <f aca="false">IF(+D25,+RANK(D25,D$8:D$37,1),0)</f>
        <v>0</v>
      </c>
      <c r="F25" s="33"/>
      <c r="G25" s="34" t="n">
        <f aca="false">IF(+F25,+RANK(F25,F$8:F$37,0),0)</f>
        <v>0</v>
      </c>
      <c r="H25" s="35"/>
      <c r="I25" s="34" t="n">
        <f aca="false">IF(+H25,+RANK(H25,H$8:H$37,0),0)</f>
        <v>0</v>
      </c>
      <c r="J25" s="33"/>
      <c r="K25" s="34" t="n">
        <f aca="false">IF(+J25,+RANK(J25,J$8:J$37,1),0)</f>
        <v>0</v>
      </c>
      <c r="L25" s="33"/>
      <c r="M25" s="34" t="n">
        <f aca="false">IF(+L25,+RANK(L25,L$8:L$37,0),0)</f>
        <v>0</v>
      </c>
      <c r="N25" s="36" t="str">
        <f aca="false">+IF(+AND(+E25&gt;0,+G25&gt;0,+I25&gt;0,+K25&gt;0,+M25),+E25+G25+I25+K25+M25,"nekompletní")</f>
        <v>nekompletní</v>
      </c>
      <c r="O25" s="37" t="n">
        <f aca="false">IF(+N25&lt;&gt;"nekompletní",+RANK(N25,N$8:N$37,1),0)</f>
        <v>0</v>
      </c>
    </row>
    <row r="26" customFormat="false" ht="14.65" hidden="false" customHeight="true" outlineLevel="0" collapsed="false">
      <c r="A26" s="40"/>
      <c r="B26" s="32"/>
      <c r="C26" s="32"/>
      <c r="D26" s="33"/>
      <c r="E26" s="34" t="n">
        <f aca="false">IF(+D26,+RANK(D26,D$8:D$37,1),0)</f>
        <v>0</v>
      </c>
      <c r="F26" s="33"/>
      <c r="G26" s="34" t="n">
        <f aca="false">IF(+F26,+RANK(F26,F$8:F$37,0),0)</f>
        <v>0</v>
      </c>
      <c r="H26" s="35"/>
      <c r="I26" s="34" t="n">
        <f aca="false">IF(+H26,+RANK(H26,H$8:H$37,0),0)</f>
        <v>0</v>
      </c>
      <c r="J26" s="33"/>
      <c r="K26" s="34" t="n">
        <f aca="false">IF(+J26,+RANK(J26,J$8:J$37,1),0)</f>
        <v>0</v>
      </c>
      <c r="L26" s="33"/>
      <c r="M26" s="34" t="n">
        <f aca="false">IF(+L26,+RANK(L26,L$8:L$37,0),0)</f>
        <v>0</v>
      </c>
      <c r="N26" s="36" t="str">
        <f aca="false">+IF(+AND(+E26&gt;0,+G26&gt;0,+I26&gt;0,+K26&gt;0,+M26),+E26+G26+I26+K26+M26,"nekompletní")</f>
        <v>nekompletní</v>
      </c>
      <c r="O26" s="37" t="n">
        <f aca="false">IF(+N26&lt;&gt;"nekompletní",+RANK(N26,N$8:N$37,1),0)</f>
        <v>0</v>
      </c>
    </row>
    <row r="27" customFormat="false" ht="14.65" hidden="false" customHeight="true" outlineLevel="0" collapsed="false">
      <c r="A27" s="40"/>
      <c r="B27" s="32"/>
      <c r="C27" s="32"/>
      <c r="D27" s="33"/>
      <c r="E27" s="34" t="n">
        <f aca="false">IF(+D27,+RANK(D27,D$8:D$37,1),0)</f>
        <v>0</v>
      </c>
      <c r="F27" s="33"/>
      <c r="G27" s="34" t="n">
        <f aca="false">IF(+F27,+RANK(F27,F$8:F$37,0),0)</f>
        <v>0</v>
      </c>
      <c r="H27" s="35"/>
      <c r="I27" s="34" t="n">
        <f aca="false">IF(+H27,+RANK(H27,H$8:H$37,0),0)</f>
        <v>0</v>
      </c>
      <c r="J27" s="33"/>
      <c r="K27" s="34" t="n">
        <f aca="false">IF(+J27,+RANK(J27,J$8:J$37,1),0)</f>
        <v>0</v>
      </c>
      <c r="L27" s="33"/>
      <c r="M27" s="34" t="n">
        <f aca="false">IF(+L27,+RANK(L27,L$8:L$37,0),0)</f>
        <v>0</v>
      </c>
      <c r="N27" s="36" t="str">
        <f aca="false">+IF(+AND(+E27&gt;0,+G27&gt;0,+I27&gt;0,+K27&gt;0,+M27),+E27+G27+I27+K27+M27,"nekompletní")</f>
        <v>nekompletní</v>
      </c>
      <c r="O27" s="37" t="n">
        <f aca="false">IF(+N27&lt;&gt;"nekompletní",+RANK(N27,N$8:N$37,1),0)</f>
        <v>0</v>
      </c>
    </row>
    <row r="28" customFormat="false" ht="14.65" hidden="false" customHeight="true" outlineLevel="0" collapsed="false">
      <c r="A28" s="40"/>
      <c r="B28" s="32"/>
      <c r="C28" s="32"/>
      <c r="D28" s="33"/>
      <c r="E28" s="34" t="n">
        <f aca="false">IF(+D28,+RANK(D28,D$8:D$37,1),0)</f>
        <v>0</v>
      </c>
      <c r="F28" s="33"/>
      <c r="G28" s="34" t="n">
        <f aca="false">IF(+F28,+RANK(F28,F$8:F$37,0),0)</f>
        <v>0</v>
      </c>
      <c r="H28" s="35"/>
      <c r="I28" s="34" t="n">
        <f aca="false">IF(+H28,+RANK(H28,H$8:H$37,0),0)</f>
        <v>0</v>
      </c>
      <c r="J28" s="33"/>
      <c r="K28" s="34" t="n">
        <f aca="false">IF(+J28,+RANK(J28,J$8:J$37,1),0)</f>
        <v>0</v>
      </c>
      <c r="L28" s="33"/>
      <c r="M28" s="34" t="n">
        <f aca="false">IF(+L28,+RANK(L28,L$8:L$37,0),0)</f>
        <v>0</v>
      </c>
      <c r="N28" s="36" t="str">
        <f aca="false">+IF(+AND(+E28&gt;0,+G28&gt;0,+I28&gt;0,+K28&gt;0,+M28),+E28+G28+I28+K28+M28,"nekompletní")</f>
        <v>nekompletní</v>
      </c>
      <c r="O28" s="37" t="n">
        <f aca="false">IF(+N28&lt;&gt;"nekompletní",+RANK(N28,N$8:N$37,1),0)</f>
        <v>0</v>
      </c>
    </row>
    <row r="29" customFormat="false" ht="14.65" hidden="false" customHeight="true" outlineLevel="0" collapsed="false">
      <c r="A29" s="40"/>
      <c r="B29" s="32"/>
      <c r="C29" s="32"/>
      <c r="D29" s="33"/>
      <c r="E29" s="34" t="n">
        <f aca="false">IF(+D29,+RANK(D29,D$8:D$37,1),0)</f>
        <v>0</v>
      </c>
      <c r="F29" s="33"/>
      <c r="G29" s="34" t="n">
        <f aca="false">IF(+F29,+RANK(F29,F$8:F$37,0),0)</f>
        <v>0</v>
      </c>
      <c r="H29" s="35"/>
      <c r="I29" s="34" t="n">
        <f aca="false">IF(+H29,+RANK(H29,H$8:H$37,0),0)</f>
        <v>0</v>
      </c>
      <c r="J29" s="33"/>
      <c r="K29" s="34" t="n">
        <f aca="false">IF(+J29,+RANK(J29,J$8:J$37,1),0)</f>
        <v>0</v>
      </c>
      <c r="L29" s="33"/>
      <c r="M29" s="34" t="n">
        <f aca="false">IF(+L29,+RANK(L29,L$8:L$37,0),0)</f>
        <v>0</v>
      </c>
      <c r="N29" s="36" t="str">
        <f aca="false">+IF(+AND(+E29&gt;0,+G29&gt;0,+I29&gt;0,+K29&gt;0,+M29),+E29+G29+I29+K29+M29,"nekompletní")</f>
        <v>nekompletní</v>
      </c>
      <c r="O29" s="37" t="n">
        <f aca="false">IF(+N29&lt;&gt;"nekompletní",+RANK(N29,N$8:N$37,1),0)</f>
        <v>0</v>
      </c>
    </row>
    <row r="30" customFormat="false" ht="14.65" hidden="false" customHeight="true" outlineLevel="0" collapsed="false">
      <c r="A30" s="40"/>
      <c r="B30" s="32"/>
      <c r="C30" s="32"/>
      <c r="D30" s="33"/>
      <c r="E30" s="34" t="n">
        <f aca="false">IF(+D30,+RANK(D30,D$8:D$37,1),0)</f>
        <v>0</v>
      </c>
      <c r="F30" s="33"/>
      <c r="G30" s="34" t="n">
        <f aca="false">IF(+F30,+RANK(F30,F$8:F$37,0),0)</f>
        <v>0</v>
      </c>
      <c r="H30" s="35"/>
      <c r="I30" s="34" t="n">
        <f aca="false">IF(+H30,+RANK(H30,H$8:H$37,0),0)</f>
        <v>0</v>
      </c>
      <c r="J30" s="33"/>
      <c r="K30" s="34" t="n">
        <f aca="false">IF(+J30,+RANK(J30,J$8:J$37,1),0)</f>
        <v>0</v>
      </c>
      <c r="L30" s="33"/>
      <c r="M30" s="34" t="n">
        <f aca="false">IF(+L30,+RANK(L30,L$8:L$37,0),0)</f>
        <v>0</v>
      </c>
      <c r="N30" s="36" t="str">
        <f aca="false">+IF(+AND(+E30&gt;0,+G30&gt;0,+I30&gt;0,+K30&gt;0,+M30),+E30+G30+I30+K30+M30,"nekompletní")</f>
        <v>nekompletní</v>
      </c>
      <c r="O30" s="37" t="n">
        <f aca="false">IF(+N30&lt;&gt;"nekompletní",+RANK(N30,N$8:N$37,1),0)</f>
        <v>0</v>
      </c>
    </row>
    <row r="31" customFormat="false" ht="14.65" hidden="false" customHeight="true" outlineLevel="0" collapsed="false">
      <c r="A31" s="40"/>
      <c r="B31" s="32"/>
      <c r="C31" s="32"/>
      <c r="D31" s="33"/>
      <c r="E31" s="34" t="n">
        <f aca="false">IF(+D31,+RANK(D31,D$8:D$37,1),0)</f>
        <v>0</v>
      </c>
      <c r="F31" s="33"/>
      <c r="G31" s="34" t="n">
        <f aca="false">IF(+F31,+RANK(F31,F$8:F$37,0),0)</f>
        <v>0</v>
      </c>
      <c r="H31" s="35"/>
      <c r="I31" s="34" t="n">
        <f aca="false">IF(+H31,+RANK(H31,H$8:H$37,0),0)</f>
        <v>0</v>
      </c>
      <c r="J31" s="33"/>
      <c r="K31" s="34" t="n">
        <f aca="false">IF(+J31,+RANK(J31,J$8:J$37,1),0)</f>
        <v>0</v>
      </c>
      <c r="L31" s="33"/>
      <c r="M31" s="34" t="n">
        <f aca="false">IF(+L31,+RANK(L31,L$8:L$37,0),0)</f>
        <v>0</v>
      </c>
      <c r="N31" s="36" t="str">
        <f aca="false">+IF(+AND(+E31&gt;0,+G31&gt;0,+I31&gt;0,+K31&gt;0,+M31),+E31+G31+I31+K31+M31,"nekompletní")</f>
        <v>nekompletní</v>
      </c>
      <c r="O31" s="37" t="n">
        <f aca="false">IF(+N31&lt;&gt;"nekompletní",+RANK(N31,N$8:N$37,1),0)</f>
        <v>0</v>
      </c>
    </row>
    <row r="32" customFormat="false" ht="14.65" hidden="false" customHeight="true" outlineLevel="0" collapsed="false">
      <c r="A32" s="40"/>
      <c r="B32" s="32"/>
      <c r="C32" s="32"/>
      <c r="D32" s="33"/>
      <c r="E32" s="34" t="n">
        <f aca="false">IF(+D32,+RANK(D32,D$8:D$37,1),0)</f>
        <v>0</v>
      </c>
      <c r="F32" s="33"/>
      <c r="G32" s="34" t="n">
        <f aca="false">IF(+F32,+RANK(F32,F$8:F$37,0),0)</f>
        <v>0</v>
      </c>
      <c r="H32" s="35"/>
      <c r="I32" s="34" t="n">
        <f aca="false">IF(+H32,+RANK(H32,H$8:H$37,0),0)</f>
        <v>0</v>
      </c>
      <c r="J32" s="33"/>
      <c r="K32" s="34" t="n">
        <f aca="false">IF(+J32,+RANK(J32,J$8:J$37,1),0)</f>
        <v>0</v>
      </c>
      <c r="L32" s="33"/>
      <c r="M32" s="34" t="n">
        <f aca="false">IF(+L32,+RANK(L32,L$8:L$37,0),0)</f>
        <v>0</v>
      </c>
      <c r="N32" s="36" t="str">
        <f aca="false">+IF(+AND(+E32&gt;0,+G32&gt;0,+I32&gt;0,+K32&gt;0,+M32),+E32+G32+I32+K32+M32,"nekompletní")</f>
        <v>nekompletní</v>
      </c>
      <c r="O32" s="37" t="n">
        <f aca="false">IF(+N32&lt;&gt;"nekompletní",+RANK(N32,N$8:N$37,1),0)</f>
        <v>0</v>
      </c>
    </row>
    <row r="33" customFormat="false" ht="14.65" hidden="false" customHeight="true" outlineLevel="0" collapsed="false">
      <c r="A33" s="40"/>
      <c r="B33" s="32"/>
      <c r="C33" s="32"/>
      <c r="D33" s="33"/>
      <c r="E33" s="34" t="n">
        <f aca="false">IF(+D33,+RANK(D33,D$8:D$37,1),0)</f>
        <v>0</v>
      </c>
      <c r="F33" s="33"/>
      <c r="G33" s="34" t="n">
        <f aca="false">IF(+F33,+RANK(F33,F$8:F$37,0),0)</f>
        <v>0</v>
      </c>
      <c r="H33" s="35"/>
      <c r="I33" s="34" t="n">
        <f aca="false">IF(+H33,+RANK(H33,H$8:H$37,0),0)</f>
        <v>0</v>
      </c>
      <c r="J33" s="33"/>
      <c r="K33" s="34" t="n">
        <f aca="false">IF(+J33,+RANK(J33,J$8:J$37,1),0)</f>
        <v>0</v>
      </c>
      <c r="L33" s="33"/>
      <c r="M33" s="34" t="n">
        <f aca="false">IF(+L33,+RANK(L33,L$8:L$37,0),0)</f>
        <v>0</v>
      </c>
      <c r="N33" s="36" t="str">
        <f aca="false">+IF(+AND(+E33&gt;0,+G33&gt;0,+I33&gt;0,+K33&gt;0,+M33),+E33+G33+I33+K33+M33,"nekompletní")</f>
        <v>nekompletní</v>
      </c>
      <c r="O33" s="37" t="n">
        <f aca="false">IF(+N33&lt;&gt;"nekompletní",+RANK(N33,N$8:N$37,1),0)</f>
        <v>0</v>
      </c>
    </row>
    <row r="34" customFormat="false" ht="14.65" hidden="false" customHeight="true" outlineLevel="0" collapsed="false">
      <c r="A34" s="40"/>
      <c r="B34" s="32"/>
      <c r="C34" s="32"/>
      <c r="D34" s="33"/>
      <c r="E34" s="34" t="n">
        <f aca="false">IF(+D34,+RANK(D34,D$8:D$37,1),0)</f>
        <v>0</v>
      </c>
      <c r="F34" s="33"/>
      <c r="G34" s="34" t="n">
        <f aca="false">IF(+F34,+RANK(F34,F$8:F$37,0),0)</f>
        <v>0</v>
      </c>
      <c r="H34" s="35"/>
      <c r="I34" s="34" t="n">
        <f aca="false">IF(+H34,+RANK(H34,H$8:H$37,0),0)</f>
        <v>0</v>
      </c>
      <c r="J34" s="33"/>
      <c r="K34" s="34" t="n">
        <f aca="false">IF(+J34,+RANK(J34,J$8:J$37,1),0)</f>
        <v>0</v>
      </c>
      <c r="L34" s="33"/>
      <c r="M34" s="34" t="n">
        <f aca="false">IF(+L34,+RANK(L34,L$8:L$37,0),0)</f>
        <v>0</v>
      </c>
      <c r="N34" s="36" t="str">
        <f aca="false">+IF(+AND(+E34&gt;0,+G34&gt;0,+I34&gt;0,+K34&gt;0,+M34),+E34+G34+I34+K34+M34,"nekompletní")</f>
        <v>nekompletní</v>
      </c>
      <c r="O34" s="37" t="n">
        <f aca="false">IF(+N34&lt;&gt;"nekompletní",+RANK(N34,N$8:N$37,1),0)</f>
        <v>0</v>
      </c>
    </row>
    <row r="35" customFormat="false" ht="14.65" hidden="false" customHeight="true" outlineLevel="0" collapsed="false">
      <c r="A35" s="40"/>
      <c r="B35" s="32"/>
      <c r="C35" s="32"/>
      <c r="D35" s="33"/>
      <c r="E35" s="34" t="n">
        <f aca="false">IF(+D35,+RANK(D35,D$8:D$37,1),0)</f>
        <v>0</v>
      </c>
      <c r="F35" s="33"/>
      <c r="G35" s="34" t="n">
        <f aca="false">IF(+F35,+RANK(F35,F$8:F$37,0),0)</f>
        <v>0</v>
      </c>
      <c r="H35" s="35"/>
      <c r="I35" s="34" t="n">
        <f aca="false">IF(+H35,+RANK(H35,H$8:H$37,0),0)</f>
        <v>0</v>
      </c>
      <c r="J35" s="33"/>
      <c r="K35" s="34" t="n">
        <f aca="false">IF(+J35,+RANK(J35,J$8:J$37,1),0)</f>
        <v>0</v>
      </c>
      <c r="L35" s="33"/>
      <c r="M35" s="34" t="n">
        <f aca="false">IF(+L35,+RANK(L35,L$8:L$37,0),0)</f>
        <v>0</v>
      </c>
      <c r="N35" s="36" t="str">
        <f aca="false">+IF(+AND(+E35&gt;0,+G35&gt;0,+I35&gt;0,+K35&gt;0,+M35),+E35+G35+I35+K35+M35,"nekompletní")</f>
        <v>nekompletní</v>
      </c>
      <c r="O35" s="37" t="n">
        <f aca="false">IF(+N35&lt;&gt;"nekompletní",+RANK(N35,N$8:N$37,1),0)</f>
        <v>0</v>
      </c>
    </row>
    <row r="36" customFormat="false" ht="14.65" hidden="false" customHeight="true" outlineLevel="0" collapsed="false">
      <c r="A36" s="40"/>
      <c r="B36" s="32"/>
      <c r="C36" s="32"/>
      <c r="D36" s="33"/>
      <c r="E36" s="34" t="n">
        <f aca="false">IF(+D36,+RANK(D36,D$8:D$37,1),0)</f>
        <v>0</v>
      </c>
      <c r="F36" s="33"/>
      <c r="G36" s="34" t="n">
        <f aca="false">IF(+F36,+RANK(F36,F$8:F$37,0),0)</f>
        <v>0</v>
      </c>
      <c r="H36" s="35"/>
      <c r="I36" s="34" t="n">
        <f aca="false">IF(+H36,+RANK(H36,H$8:H$37,0),0)</f>
        <v>0</v>
      </c>
      <c r="J36" s="33"/>
      <c r="K36" s="34" t="n">
        <f aca="false">IF(+J36,+RANK(J36,J$8:J$37,1),0)</f>
        <v>0</v>
      </c>
      <c r="L36" s="33"/>
      <c r="M36" s="34" t="n">
        <f aca="false">IF(+L36,+RANK(L36,L$8:L$37,0),0)</f>
        <v>0</v>
      </c>
      <c r="N36" s="36" t="str">
        <f aca="false">+IF(+AND(+E36&gt;0,+G36&gt;0,+I36&gt;0,+K36&gt;0,+M36),+E36+G36+I36+K36+M36,"nekompletní")</f>
        <v>nekompletní</v>
      </c>
      <c r="O36" s="37" t="n">
        <f aca="false">IF(+N36&lt;&gt;"nekompletní",+RANK(N36,N$8:N$37,1),0)</f>
        <v>0</v>
      </c>
    </row>
    <row r="37" customFormat="false" ht="14.65" hidden="false" customHeight="true" outlineLevel="0" collapsed="false">
      <c r="A37" s="41"/>
      <c r="B37" s="42"/>
      <c r="C37" s="42"/>
      <c r="D37" s="43"/>
      <c r="E37" s="44" t="n">
        <f aca="false">IF(+D37,+RANK(D37,D$8:D$37,1),0)</f>
        <v>0</v>
      </c>
      <c r="F37" s="43"/>
      <c r="G37" s="44" t="n">
        <f aca="false">IF(+F37,+RANK(F37,F$8:F$37,0),0)</f>
        <v>0</v>
      </c>
      <c r="H37" s="45"/>
      <c r="I37" s="44" t="n">
        <f aca="false">IF(+H37,+RANK(H37,H$8:H$37,0),0)</f>
        <v>0</v>
      </c>
      <c r="J37" s="43"/>
      <c r="K37" s="44" t="n">
        <f aca="false">IF(+J37,+RANK(J37,J$8:J$37,1),0)</f>
        <v>0</v>
      </c>
      <c r="L37" s="43"/>
      <c r="M37" s="44" t="n">
        <f aca="false">IF(+L37,+RANK(L37,L$8:L$37,0),0)</f>
        <v>0</v>
      </c>
      <c r="N37" s="46" t="str">
        <f aca="false">+IF(+AND(+E37&gt;0,+G37&gt;0,+I37&gt;0,+K37&gt;0,+M37),+E37+G37+I37+K37+M37,"nekompletní")</f>
        <v>nekompletní</v>
      </c>
      <c r="O37" s="47" t="n">
        <f aca="false">IF(+N37&lt;&gt;"nekompletní",+RANK(N37,N$8:N$37,1),0)</f>
        <v>0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3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6" min="5" style="0" width="7.7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3" t="s">
        <v>138</v>
      </c>
      <c r="B1" s="64" t="s">
        <v>1</v>
      </c>
      <c r="C1" s="64"/>
      <c r="D1" s="6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</row>
    <row r="5" customFormat="false" ht="12.75" hidden="false" customHeight="false" outlineLevel="0" collapsed="false">
      <c r="A5" s="15" t="s">
        <v>3</v>
      </c>
      <c r="B5" s="16" t="s">
        <v>4</v>
      </c>
      <c r="C5" s="16" t="s">
        <v>5</v>
      </c>
      <c r="D5" s="16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8" t="s">
        <v>10</v>
      </c>
      <c r="N5" s="19" t="s">
        <v>11</v>
      </c>
    </row>
    <row r="6" customFormat="false" ht="12.75" hidden="false" customHeight="false" outlineLevel="0" collapsed="false">
      <c r="A6" s="20"/>
      <c r="B6" s="21"/>
      <c r="C6" s="22" t="s">
        <v>12</v>
      </c>
      <c r="D6" s="22"/>
      <c r="E6" s="22" t="s">
        <v>13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3" t="s">
        <v>15</v>
      </c>
      <c r="N6" s="24" t="s">
        <v>16</v>
      </c>
    </row>
    <row r="7" customFormat="false" ht="12.75" hidden="false" customHeight="false" outlineLevel="0" collapsed="false">
      <c r="A7" s="25"/>
      <c r="B7" s="26"/>
      <c r="C7" s="27" t="s">
        <v>17</v>
      </c>
      <c r="D7" s="28" t="s">
        <v>15</v>
      </c>
      <c r="E7" s="27" t="s">
        <v>17</v>
      </c>
      <c r="F7" s="28" t="s">
        <v>15</v>
      </c>
      <c r="G7" s="27" t="s">
        <v>17</v>
      </c>
      <c r="H7" s="28" t="s">
        <v>15</v>
      </c>
      <c r="I7" s="27" t="s">
        <v>17</v>
      </c>
      <c r="J7" s="28" t="s">
        <v>15</v>
      </c>
      <c r="K7" s="27" t="s">
        <v>17</v>
      </c>
      <c r="L7" s="28" t="s">
        <v>15</v>
      </c>
      <c r="M7" s="29" t="s">
        <v>18</v>
      </c>
      <c r="N7" s="30"/>
    </row>
    <row r="8" customFormat="false" ht="15" hidden="false" customHeight="true" outlineLevel="0" collapsed="false">
      <c r="A8" s="31" t="s">
        <v>139</v>
      </c>
      <c r="B8" s="32" t="s">
        <v>124</v>
      </c>
      <c r="C8" s="33" t="n">
        <v>15.2</v>
      </c>
      <c r="D8" s="34" t="n">
        <f aca="false">IF(+C8,+RANK(C8,C$8:C$41,1),0)</f>
        <v>2</v>
      </c>
      <c r="E8" s="33" t="n">
        <v>14</v>
      </c>
      <c r="F8" s="34" t="n">
        <f aca="false">IF(+E8,+RANK(E8,E$8:E$41,0),0)</f>
        <v>2</v>
      </c>
      <c r="G8" s="35" t="n">
        <v>197</v>
      </c>
      <c r="H8" s="34" t="n">
        <f aca="false">IF(+G8,+RANK(G8,G$8:G$41,0),0)</f>
        <v>1</v>
      </c>
      <c r="I8" s="33" t="n">
        <v>11.13</v>
      </c>
      <c r="J8" s="34" t="n">
        <f aca="false">IF(+I8,+RANK(I8,I$8:I$41,1),0)</f>
        <v>1</v>
      </c>
      <c r="K8" s="33" t="n">
        <v>6.4</v>
      </c>
      <c r="L8" s="34" t="n">
        <f aca="false">IF(+K8,+RANK(K8,K$8:K$41,0),0)</f>
        <v>3</v>
      </c>
      <c r="M8" s="36" t="n">
        <f aca="false">+IF(+AND(+D8&gt;0,+F8&gt;0,+H8&gt;0,+J8&gt;0,+L8),+D8+F8+H8+J8+L8,"nekompletní")</f>
        <v>9</v>
      </c>
      <c r="N8" s="37" t="n">
        <f aca="false">IF(+M8&lt;&gt;"nekompletní",+RANK(M8,M$8:M$41,1),0)</f>
        <v>1</v>
      </c>
    </row>
    <row r="9" customFormat="false" ht="15" hidden="false" customHeight="true" outlineLevel="0" collapsed="false">
      <c r="A9" s="38" t="s">
        <v>140</v>
      </c>
      <c r="B9" s="32" t="s">
        <v>124</v>
      </c>
      <c r="C9" s="33" t="n">
        <v>14.3</v>
      </c>
      <c r="D9" s="34" t="n">
        <f aca="false">IF(+C9,+RANK(C9,C$8:C$41,1),0)</f>
        <v>1</v>
      </c>
      <c r="E9" s="33" t="n">
        <v>19</v>
      </c>
      <c r="F9" s="34" t="n">
        <f aca="false">IF(+E9,+RANK(E9,E$8:E$41,0),0)</f>
        <v>1</v>
      </c>
      <c r="G9" s="35" t="n">
        <v>185</v>
      </c>
      <c r="H9" s="34" t="n">
        <f aca="false">IF(+G9,+RANK(G9,G$8:G$41,0),0)</f>
        <v>3</v>
      </c>
      <c r="I9" s="33" t="n">
        <v>11.83</v>
      </c>
      <c r="J9" s="34" t="n">
        <f aca="false">IF(+I9,+RANK(I9,I$8:I$41,1),0)</f>
        <v>3</v>
      </c>
      <c r="K9" s="33" t="n">
        <v>6.4</v>
      </c>
      <c r="L9" s="34" t="n">
        <f aca="false">IF(+K9,+RANK(K9,K$8:K$41,0),0)</f>
        <v>3</v>
      </c>
      <c r="M9" s="36" t="n">
        <f aca="false">+IF(+AND(+D9&gt;0,+F9&gt;0,+H9&gt;0,+J9&gt;0,+L9),+D9+F9+H9+J9+L9,"nekompletní")</f>
        <v>11</v>
      </c>
      <c r="N9" s="37" t="n">
        <f aca="false">IF(+M9&lt;&gt;"nekompletní",+RANK(M9,M$8:M$41,1),0)</f>
        <v>2</v>
      </c>
    </row>
    <row r="10" customFormat="false" ht="15" hidden="false" customHeight="true" outlineLevel="0" collapsed="false">
      <c r="A10" s="39" t="s">
        <v>141</v>
      </c>
      <c r="B10" s="32" t="s">
        <v>124</v>
      </c>
      <c r="C10" s="33" t="n">
        <v>17</v>
      </c>
      <c r="D10" s="34" t="n">
        <f aca="false">IF(+C10,+RANK(C10,C$8:C$41,1),0)</f>
        <v>4</v>
      </c>
      <c r="E10" s="33" t="n">
        <v>14</v>
      </c>
      <c r="F10" s="34" t="n">
        <f aca="false">IF(+E10,+RANK(E10,E$8:E$41,0),0)</f>
        <v>2</v>
      </c>
      <c r="G10" s="35" t="n">
        <v>195</v>
      </c>
      <c r="H10" s="34" t="n">
        <f aca="false">IF(+G10,+RANK(G10,G$8:G$41,0),0)</f>
        <v>2</v>
      </c>
      <c r="I10" s="33" t="n">
        <v>11.62</v>
      </c>
      <c r="J10" s="34" t="n">
        <f aca="false">IF(+I10,+RANK(I10,I$8:I$41,1),0)</f>
        <v>2</v>
      </c>
      <c r="K10" s="33" t="n">
        <v>6.4</v>
      </c>
      <c r="L10" s="34" t="n">
        <f aca="false">IF(+K10,+RANK(K10,K$8:K$41,0),0)</f>
        <v>3</v>
      </c>
      <c r="M10" s="36" t="n">
        <f aca="false">+IF(+AND(+D10&gt;0,+F10&gt;0,+H10&gt;0,+J10&gt;0,+L10),+D10+F10+H10+J10+L10,"nekompletní")</f>
        <v>13</v>
      </c>
      <c r="N10" s="37" t="n">
        <f aca="false">IF(+M10&lt;&gt;"nekompletní",+RANK(M10,M$8:M$41,1),0)</f>
        <v>3</v>
      </c>
    </row>
    <row r="11" customFormat="false" ht="15" hidden="false" customHeight="true" outlineLevel="0" collapsed="false">
      <c r="A11" s="40" t="s">
        <v>142</v>
      </c>
      <c r="B11" s="32" t="s">
        <v>124</v>
      </c>
      <c r="C11" s="33" t="n">
        <v>17.3</v>
      </c>
      <c r="D11" s="34" t="n">
        <f aca="false">IF(+C11,+RANK(C11,C$8:C$41,1),0)</f>
        <v>5</v>
      </c>
      <c r="E11" s="33" t="n">
        <v>13</v>
      </c>
      <c r="F11" s="34" t="n">
        <f aca="false">IF(+E11,+RANK(E11,E$8:E$41,0),0)</f>
        <v>5</v>
      </c>
      <c r="G11" s="35" t="n">
        <v>165</v>
      </c>
      <c r="H11" s="34" t="n">
        <f aca="false">IF(+G11,+RANK(G11,G$8:G$41,0),0)</f>
        <v>8</v>
      </c>
      <c r="I11" s="33" t="n">
        <v>12.5</v>
      </c>
      <c r="J11" s="34" t="n">
        <f aca="false">IF(+I11,+RANK(I11,I$8:I$41,1),0)</f>
        <v>6</v>
      </c>
      <c r="K11" s="33" t="n">
        <v>6.7</v>
      </c>
      <c r="L11" s="34" t="n">
        <f aca="false">IF(+K11,+RANK(K11,K$8:K$41,0),0)</f>
        <v>2</v>
      </c>
      <c r="M11" s="36" t="n">
        <f aca="false">+IF(+AND(+D11&gt;0,+F11&gt;0,+H11&gt;0,+J11&gt;0,+L11),+D11+F11+H11+J11+L11,"nekompletní")</f>
        <v>26</v>
      </c>
      <c r="N11" s="37" t="n">
        <f aca="false">IF(+M11&lt;&gt;"nekompletní",+RANK(M11,M$8:M$41,1),0)</f>
        <v>4</v>
      </c>
    </row>
    <row r="12" customFormat="false" ht="15" hidden="false" customHeight="true" outlineLevel="0" collapsed="false">
      <c r="A12" s="40" t="s">
        <v>143</v>
      </c>
      <c r="B12" s="32" t="s">
        <v>124</v>
      </c>
      <c r="C12" s="33" t="n">
        <v>17.8</v>
      </c>
      <c r="D12" s="34" t="n">
        <f aca="false">IF(+C12,+RANK(C12,C$8:C$41,1),0)</f>
        <v>6</v>
      </c>
      <c r="E12" s="33" t="n">
        <v>11</v>
      </c>
      <c r="F12" s="34" t="n">
        <f aca="false">IF(+E12,+RANK(E12,E$8:E$41,0),0)</f>
        <v>8</v>
      </c>
      <c r="G12" s="35" t="n">
        <v>175</v>
      </c>
      <c r="H12" s="34" t="n">
        <f aca="false">IF(+G12,+RANK(G12,G$8:G$41,0),0)</f>
        <v>6</v>
      </c>
      <c r="I12" s="33" t="n">
        <v>12.18</v>
      </c>
      <c r="J12" s="34" t="n">
        <f aca="false">IF(+I12,+RANK(I12,I$8:I$41,1),0)</f>
        <v>4</v>
      </c>
      <c r="K12" s="33" t="n">
        <v>5.8</v>
      </c>
      <c r="L12" s="34" t="n">
        <f aca="false">IF(+K12,+RANK(K12,K$8:K$41,0),0)</f>
        <v>9</v>
      </c>
      <c r="M12" s="36" t="n">
        <f aca="false">+IF(+AND(+D12&gt;0,+F12&gt;0,+H12&gt;0,+J12&gt;0,+L12),+D12+F12+H12+J12+L12,"nekompletní")</f>
        <v>33</v>
      </c>
      <c r="N12" s="37" t="n">
        <f aca="false">IF(+M12&lt;&gt;"nekompletní",+RANK(M12,M$8:M$41,1),0)</f>
        <v>5</v>
      </c>
    </row>
    <row r="13" customFormat="false" ht="15" hidden="false" customHeight="true" outlineLevel="0" collapsed="false">
      <c r="A13" s="40" t="s">
        <v>144</v>
      </c>
      <c r="B13" s="32" t="s">
        <v>130</v>
      </c>
      <c r="C13" s="33" t="n">
        <v>19.7</v>
      </c>
      <c r="D13" s="34" t="n">
        <f aca="false">IF(+C13,+RANK(C13,C$8:C$41,1),0)</f>
        <v>9</v>
      </c>
      <c r="E13" s="33" t="n">
        <v>13.5</v>
      </c>
      <c r="F13" s="34" t="n">
        <f aca="false">IF(+E13,+RANK(E13,E$8:E$41,0),0)</f>
        <v>4</v>
      </c>
      <c r="G13" s="35" t="n">
        <v>150</v>
      </c>
      <c r="H13" s="34" t="n">
        <f aca="false">IF(+G13,+RANK(G13,G$8:G$41,0),0)</f>
        <v>14</v>
      </c>
      <c r="I13" s="33" t="n">
        <v>12.94</v>
      </c>
      <c r="J13" s="34" t="n">
        <f aca="false">IF(+I13,+RANK(I13,I$8:I$41,1),0)</f>
        <v>9</v>
      </c>
      <c r="K13" s="33" t="n">
        <v>7.45</v>
      </c>
      <c r="L13" s="34" t="n">
        <f aca="false">IF(+K13,+RANK(K13,K$8:K$41,0),0)</f>
        <v>1</v>
      </c>
      <c r="M13" s="36" t="n">
        <f aca="false">+IF(+AND(+D13&gt;0,+F13&gt;0,+H13&gt;0,+J13&gt;0,+L13),+D13+F13+H13+J13+L13,"nekompletní")</f>
        <v>37</v>
      </c>
      <c r="N13" s="37" t="n">
        <f aca="false">IF(+M13&lt;&gt;"nekompletní",+RANK(M13,M$8:M$41,1),0)</f>
        <v>6</v>
      </c>
    </row>
    <row r="14" customFormat="false" ht="15" hidden="false" customHeight="true" outlineLevel="0" collapsed="false">
      <c r="A14" s="40" t="s">
        <v>145</v>
      </c>
      <c r="B14" s="32" t="s">
        <v>124</v>
      </c>
      <c r="C14" s="33" t="n">
        <v>16.4</v>
      </c>
      <c r="D14" s="34" t="n">
        <f aca="false">IF(+C14,+RANK(C14,C$8:C$41,1),0)</f>
        <v>3</v>
      </c>
      <c r="E14" s="33" t="n">
        <v>7</v>
      </c>
      <c r="F14" s="34" t="n">
        <f aca="false">IF(+E14,+RANK(E14,E$8:E$41,0),0)</f>
        <v>18</v>
      </c>
      <c r="G14" s="35" t="n">
        <v>170</v>
      </c>
      <c r="H14" s="34" t="n">
        <f aca="false">IF(+G14,+RANK(G14,G$8:G$41,0),0)</f>
        <v>7</v>
      </c>
      <c r="I14" s="33" t="n">
        <v>12.18</v>
      </c>
      <c r="J14" s="34" t="n">
        <f aca="false">IF(+I14,+RANK(I14,I$8:I$41,1),0)</f>
        <v>4</v>
      </c>
      <c r="K14" s="33" t="n">
        <v>5.35</v>
      </c>
      <c r="L14" s="34" t="n">
        <f aca="false">IF(+K14,+RANK(K14,K$8:K$41,0),0)</f>
        <v>11</v>
      </c>
      <c r="M14" s="36" t="n">
        <f aca="false">+IF(+AND(+D14&gt;0,+F14&gt;0,+H14&gt;0,+J14&gt;0,+L14),+D14+F14+H14+J14+L14,"nekompletní")</f>
        <v>43</v>
      </c>
      <c r="N14" s="37" t="n">
        <f aca="false">IF(+M14&lt;&gt;"nekompletní",+RANK(M14,M$8:M$41,1),0)</f>
        <v>7</v>
      </c>
    </row>
    <row r="15" customFormat="false" ht="15" hidden="false" customHeight="true" outlineLevel="0" collapsed="false">
      <c r="A15" s="40" t="s">
        <v>146</v>
      </c>
      <c r="B15" s="32" t="s">
        <v>124</v>
      </c>
      <c r="C15" s="33" t="n">
        <v>20.9</v>
      </c>
      <c r="D15" s="34" t="n">
        <f aca="false">IF(+C15,+RANK(C15,C$8:C$41,1),0)</f>
        <v>13</v>
      </c>
      <c r="E15" s="33" t="n">
        <v>8</v>
      </c>
      <c r="F15" s="34" t="n">
        <f aca="false">IF(+E15,+RANK(E15,E$8:E$41,0),0)</f>
        <v>15</v>
      </c>
      <c r="G15" s="35" t="n">
        <v>180</v>
      </c>
      <c r="H15" s="34" t="n">
        <f aca="false">IF(+G15,+RANK(G15,G$8:G$41,0),0)</f>
        <v>5</v>
      </c>
      <c r="I15" s="33" t="n">
        <v>12.8</v>
      </c>
      <c r="J15" s="34" t="n">
        <f aca="false">IF(+I15,+RANK(I15,I$8:I$41,1),0)</f>
        <v>8</v>
      </c>
      <c r="K15" s="33" t="n">
        <v>6.15</v>
      </c>
      <c r="L15" s="34" t="n">
        <f aca="false">IF(+K15,+RANK(K15,K$8:K$41,0),0)</f>
        <v>6</v>
      </c>
      <c r="M15" s="36" t="n">
        <f aca="false">+IF(+AND(+D15&gt;0,+F15&gt;0,+H15&gt;0,+J15&gt;0,+L15),+D15+F15+H15+J15+L15,"nekompletní")</f>
        <v>47</v>
      </c>
      <c r="N15" s="37" t="n">
        <f aca="false">IF(+M15&lt;&gt;"nekompletní",+RANK(M15,M$8:M$41,1),0)</f>
        <v>8</v>
      </c>
    </row>
    <row r="16" customFormat="false" ht="15" hidden="false" customHeight="true" outlineLevel="0" collapsed="false">
      <c r="A16" s="40" t="s">
        <v>147</v>
      </c>
      <c r="B16" s="32" t="s">
        <v>130</v>
      </c>
      <c r="C16" s="33" t="n">
        <v>19</v>
      </c>
      <c r="D16" s="34" t="n">
        <f aca="false">IF(+C16,+RANK(C16,C$8:C$41,1),0)</f>
        <v>8</v>
      </c>
      <c r="E16" s="33" t="n">
        <v>10.5</v>
      </c>
      <c r="F16" s="34" t="n">
        <f aca="false">IF(+E16,+RANK(E16,E$8:E$41,0),0)</f>
        <v>10</v>
      </c>
      <c r="G16" s="35" t="n">
        <v>160</v>
      </c>
      <c r="H16" s="34" t="n">
        <f aca="false">IF(+G16,+RANK(G16,G$8:G$41,0),0)</f>
        <v>9</v>
      </c>
      <c r="I16" s="33" t="n">
        <v>13.06</v>
      </c>
      <c r="J16" s="34" t="n">
        <f aca="false">IF(+I16,+RANK(I16,I$8:I$41,1),0)</f>
        <v>11</v>
      </c>
      <c r="K16" s="33" t="n">
        <v>5.2</v>
      </c>
      <c r="L16" s="34" t="n">
        <f aca="false">IF(+K16,+RANK(K16,K$8:K$41,0),0)</f>
        <v>12</v>
      </c>
      <c r="M16" s="36" t="n">
        <f aca="false">+IF(+AND(+D16&gt;0,+F16&gt;0,+H16&gt;0,+J16&gt;0,+L16),+D16+F16+H16+J16+L16,"nekompletní")</f>
        <v>50</v>
      </c>
      <c r="N16" s="37" t="n">
        <f aca="false">IF(+M16&lt;&gt;"nekompletní",+RANK(M16,M$8:M$41,1),0)</f>
        <v>9</v>
      </c>
    </row>
    <row r="17" customFormat="false" ht="15" hidden="false" customHeight="true" outlineLevel="0" collapsed="false">
      <c r="A17" s="40" t="s">
        <v>148</v>
      </c>
      <c r="B17" s="32" t="s">
        <v>130</v>
      </c>
      <c r="C17" s="33" t="n">
        <v>18.5</v>
      </c>
      <c r="D17" s="34" t="n">
        <f aca="false">IF(+C17,+RANK(C17,C$8:C$41,1),0)</f>
        <v>7</v>
      </c>
      <c r="E17" s="33" t="n">
        <v>10.5</v>
      </c>
      <c r="F17" s="34" t="n">
        <f aca="false">IF(+E17,+RANK(E17,E$8:E$41,0),0)</f>
        <v>10</v>
      </c>
      <c r="G17" s="35" t="n">
        <v>185</v>
      </c>
      <c r="H17" s="34" t="n">
        <f aca="false">IF(+G17,+RANK(G17,G$8:G$41,0),0)</f>
        <v>3</v>
      </c>
      <c r="I17" s="33" t="n">
        <v>13.16</v>
      </c>
      <c r="J17" s="34" t="n">
        <f aca="false">IF(+I17,+RANK(I17,I$8:I$41,1),0)</f>
        <v>13</v>
      </c>
      <c r="K17" s="33" t="n">
        <v>4.25</v>
      </c>
      <c r="L17" s="34" t="n">
        <f aca="false">IF(+K17,+RANK(K17,K$8:K$41,0),0)</f>
        <v>20</v>
      </c>
      <c r="M17" s="36" t="n">
        <f aca="false">+IF(+AND(+D17&gt;0,+F17&gt;0,+H17&gt;0,+J17&gt;0,+L17),+D17+F17+H17+J17+L17,"nekompletní")</f>
        <v>53</v>
      </c>
      <c r="N17" s="37" t="n">
        <f aca="false">IF(+M17&lt;&gt;"nekompletní",+RANK(M17,M$8:M$41,1),0)</f>
        <v>10</v>
      </c>
    </row>
    <row r="18" customFormat="false" ht="15" hidden="false" customHeight="true" outlineLevel="0" collapsed="false">
      <c r="A18" s="40" t="s">
        <v>149</v>
      </c>
      <c r="B18" s="32" t="s">
        <v>130</v>
      </c>
      <c r="C18" s="33" t="n">
        <v>20.5</v>
      </c>
      <c r="D18" s="34" t="n">
        <f aca="false">IF(+C18,+RANK(C18,C$8:C$41,1),0)</f>
        <v>12</v>
      </c>
      <c r="E18" s="33" t="n">
        <v>11</v>
      </c>
      <c r="F18" s="34" t="n">
        <f aca="false">IF(+E18,+RANK(E18,E$8:E$41,0),0)</f>
        <v>8</v>
      </c>
      <c r="G18" s="35" t="n">
        <v>150</v>
      </c>
      <c r="H18" s="34" t="n">
        <f aca="false">IF(+G18,+RANK(G18,G$8:G$41,0),0)</f>
        <v>14</v>
      </c>
      <c r="I18" s="33" t="n">
        <v>13.06</v>
      </c>
      <c r="J18" s="34" t="n">
        <f aca="false">IF(+I18,+RANK(I18,I$8:I$41,1),0)</f>
        <v>11</v>
      </c>
      <c r="K18" s="33" t="n">
        <v>4</v>
      </c>
      <c r="L18" s="34" t="n">
        <f aca="false">IF(+K18,+RANK(K18,K$8:K$41,0),0)</f>
        <v>22</v>
      </c>
      <c r="M18" s="36" t="n">
        <f aca="false">+IF(+AND(+D18&gt;0,+F18&gt;0,+H18&gt;0,+J18&gt;0,+L18),+D18+F18+H18+J18+L18,"nekompletní")</f>
        <v>67</v>
      </c>
      <c r="N18" s="37" t="n">
        <f aca="false">IF(+M18&lt;&gt;"nekompletní",+RANK(M18,M$8:M$41,1),0)</f>
        <v>11</v>
      </c>
    </row>
    <row r="19" customFormat="false" ht="15" hidden="false" customHeight="true" outlineLevel="0" collapsed="false">
      <c r="A19" s="65" t="s">
        <v>150</v>
      </c>
      <c r="B19" s="32" t="s">
        <v>134</v>
      </c>
      <c r="C19" s="33" t="n">
        <v>24</v>
      </c>
      <c r="D19" s="34" t="n">
        <f aca="false">IF(+C19,+RANK(C19,C$8:C$41,1),0)</f>
        <v>19</v>
      </c>
      <c r="E19" s="33" t="n">
        <v>9.5</v>
      </c>
      <c r="F19" s="34" t="n">
        <f aca="false">IF(+E19,+RANK(E19,E$8:E$41,0),0)</f>
        <v>12</v>
      </c>
      <c r="G19" s="35" t="n">
        <v>160</v>
      </c>
      <c r="H19" s="34" t="n">
        <f aca="false">IF(+G19,+RANK(G19,G$8:G$41,0),0)</f>
        <v>9</v>
      </c>
      <c r="I19" s="33" t="n">
        <v>13.77</v>
      </c>
      <c r="J19" s="34" t="n">
        <f aca="false">IF(+I19,+RANK(I19,I$8:I$41,1),0)</f>
        <v>14</v>
      </c>
      <c r="K19" s="33" t="n">
        <v>4.8</v>
      </c>
      <c r="L19" s="34" t="n">
        <f aca="false">IF(+K19,+RANK(K19,K$8:K$41,0),0)</f>
        <v>14</v>
      </c>
      <c r="M19" s="36" t="n">
        <f aca="false">+IF(+AND(+D19&gt;0,+F19&gt;0,+H19&gt;0,+J19&gt;0,+L19),+D19+F19+H19+J19+L19,"nekompletní")</f>
        <v>68</v>
      </c>
      <c r="N19" s="37" t="n">
        <f aca="false">IF(+M19&lt;&gt;"nekompletní",+RANK(M19,M$8:M$41,1),0)</f>
        <v>12</v>
      </c>
    </row>
    <row r="20" customFormat="false" ht="15" hidden="false" customHeight="true" outlineLevel="0" collapsed="false">
      <c r="A20" s="40" t="s">
        <v>151</v>
      </c>
      <c r="B20" s="32" t="s">
        <v>134</v>
      </c>
      <c r="C20" s="33" t="n">
        <v>24</v>
      </c>
      <c r="D20" s="34" t="n">
        <f aca="false">IF(+C20,+RANK(C20,C$8:C$41,1),0)</f>
        <v>19</v>
      </c>
      <c r="E20" s="33" t="n">
        <v>3.5</v>
      </c>
      <c r="F20" s="34" t="n">
        <f aca="false">IF(+E20,+RANK(E20,E$8:E$41,0),0)</f>
        <v>23</v>
      </c>
      <c r="G20" s="35" t="n">
        <v>160</v>
      </c>
      <c r="H20" s="34" t="n">
        <f aca="false">IF(+G20,+RANK(G20,G$8:G$41,0),0)</f>
        <v>9</v>
      </c>
      <c r="I20" s="33" t="n">
        <v>13.05</v>
      </c>
      <c r="J20" s="34" t="n">
        <f aca="false">IF(+I20,+RANK(I20,I$8:I$41,1),0)</f>
        <v>10</v>
      </c>
      <c r="K20" s="33" t="n">
        <v>6.1</v>
      </c>
      <c r="L20" s="34" t="n">
        <f aca="false">IF(+K20,+RANK(K20,K$8:K$41,0),0)</f>
        <v>7</v>
      </c>
      <c r="M20" s="36" t="n">
        <f aca="false">+IF(+AND(+D20&gt;0,+F20&gt;0,+H20&gt;0,+J20&gt;0,+L20),+D20+F20+H20+J20+L20,"nekompletní")</f>
        <v>68</v>
      </c>
      <c r="N20" s="37" t="n">
        <f aca="false">IF(+M20&lt;&gt;"nekompletní",+RANK(M20,M$8:M$41,1),0)</f>
        <v>12</v>
      </c>
    </row>
    <row r="21" customFormat="false" ht="15" hidden="false" customHeight="true" outlineLevel="0" collapsed="false">
      <c r="A21" s="40" t="s">
        <v>152</v>
      </c>
      <c r="B21" s="32" t="s">
        <v>130</v>
      </c>
      <c r="C21" s="33" t="n">
        <v>20.3</v>
      </c>
      <c r="D21" s="34" t="n">
        <f aca="false">IF(+C21,+RANK(C21,C$8:C$41,1),0)</f>
        <v>11</v>
      </c>
      <c r="E21" s="33" t="n">
        <v>12</v>
      </c>
      <c r="F21" s="34" t="n">
        <f aca="false">IF(+E21,+RANK(E21,E$8:E$41,0),0)</f>
        <v>6</v>
      </c>
      <c r="G21" s="35" t="n">
        <v>145</v>
      </c>
      <c r="H21" s="34" t="n">
        <f aca="false">IF(+G21,+RANK(G21,G$8:G$41,0),0)</f>
        <v>16</v>
      </c>
      <c r="I21" s="33" t="n">
        <v>14.05</v>
      </c>
      <c r="J21" s="34" t="n">
        <f aca="false">IF(+I21,+RANK(I21,I$8:I$41,1),0)</f>
        <v>16</v>
      </c>
      <c r="K21" s="33" t="n">
        <v>4.15</v>
      </c>
      <c r="L21" s="34" t="n">
        <f aca="false">IF(+K21,+RANK(K21,K$8:K$41,0),0)</f>
        <v>21</v>
      </c>
      <c r="M21" s="36" t="n">
        <f aca="false">+IF(+AND(+D21&gt;0,+F21&gt;0,+H21&gt;0,+J21&gt;0,+L21),+D21+F21+H21+J21+L21,"nekompletní")</f>
        <v>70</v>
      </c>
      <c r="N21" s="37" t="n">
        <f aca="false">IF(+M21&lt;&gt;"nekompletní",+RANK(M21,M$8:M$41,1),0)</f>
        <v>14</v>
      </c>
    </row>
    <row r="22" customFormat="false" ht="15" hidden="false" customHeight="true" outlineLevel="0" collapsed="false">
      <c r="A22" s="40" t="s">
        <v>153</v>
      </c>
      <c r="B22" s="32" t="s">
        <v>130</v>
      </c>
      <c r="C22" s="33" t="n">
        <v>20.2</v>
      </c>
      <c r="D22" s="34" t="n">
        <f aca="false">IF(+C22,+RANK(C22,C$8:C$41,1),0)</f>
        <v>10</v>
      </c>
      <c r="E22" s="33" t="n">
        <v>7</v>
      </c>
      <c r="F22" s="34" t="n">
        <f aca="false">IF(+E22,+RANK(E22,E$8:E$41,0),0)</f>
        <v>18</v>
      </c>
      <c r="G22" s="35" t="n">
        <v>155</v>
      </c>
      <c r="H22" s="34" t="n">
        <f aca="false">IF(+G22,+RANK(G22,G$8:G$41,0),0)</f>
        <v>12</v>
      </c>
      <c r="I22" s="33" t="n">
        <v>12.69</v>
      </c>
      <c r="J22" s="34" t="n">
        <f aca="false">IF(+I22,+RANK(I22,I$8:I$41,1),0)</f>
        <v>7</v>
      </c>
      <c r="K22" s="33" t="n">
        <v>3.35</v>
      </c>
      <c r="L22" s="34" t="n">
        <f aca="false">IF(+K22,+RANK(K22,K$8:K$41,0),0)</f>
        <v>23</v>
      </c>
      <c r="M22" s="36" t="n">
        <f aca="false">+IF(+AND(+D22&gt;0,+F22&gt;0,+H22&gt;0,+J22&gt;0,+L22),+D22+F22+H22+J22+L22,"nekompletní")</f>
        <v>70</v>
      </c>
      <c r="N22" s="37" t="n">
        <f aca="false">IF(+M22&lt;&gt;"nekompletní",+RANK(M22,M$8:M$41,1),0)</f>
        <v>14</v>
      </c>
    </row>
    <row r="23" customFormat="false" ht="15" hidden="false" customHeight="true" outlineLevel="0" collapsed="false">
      <c r="A23" s="40" t="s">
        <v>154</v>
      </c>
      <c r="B23" s="32" t="s">
        <v>130</v>
      </c>
      <c r="C23" s="33" t="n">
        <v>23.3</v>
      </c>
      <c r="D23" s="34" t="n">
        <f aca="false">IF(+C23,+RANK(C23,C$8:C$41,1),0)</f>
        <v>17</v>
      </c>
      <c r="E23" s="33" t="n">
        <v>12</v>
      </c>
      <c r="F23" s="34" t="n">
        <f aca="false">IF(+E23,+RANK(E23,E$8:E$41,0),0)</f>
        <v>6</v>
      </c>
      <c r="G23" s="35" t="n">
        <v>155</v>
      </c>
      <c r="H23" s="34" t="n">
        <f aca="false">IF(+G23,+RANK(G23,G$8:G$41,0),0)</f>
        <v>12</v>
      </c>
      <c r="I23" s="33" t="n">
        <v>14.19</v>
      </c>
      <c r="J23" s="34" t="n">
        <f aca="false">IF(+I23,+RANK(I23,I$8:I$41,1),0)</f>
        <v>18</v>
      </c>
      <c r="K23" s="33" t="n">
        <v>4.5</v>
      </c>
      <c r="L23" s="34" t="n">
        <f aca="false">IF(+K23,+RANK(K23,K$8:K$41,0),0)</f>
        <v>17</v>
      </c>
      <c r="M23" s="36" t="n">
        <f aca="false">+IF(+AND(+D23&gt;0,+F23&gt;0,+H23&gt;0,+J23&gt;0,+L23),+D23+F23+H23+J23+L23,"nekompletní")</f>
        <v>70</v>
      </c>
      <c r="N23" s="37" t="n">
        <f aca="false">IF(+M23&lt;&gt;"nekompletní",+RANK(M23,M$8:M$41,1),0)</f>
        <v>14</v>
      </c>
    </row>
    <row r="24" customFormat="false" ht="15" hidden="false" customHeight="true" outlineLevel="0" collapsed="false">
      <c r="A24" s="65" t="s">
        <v>155</v>
      </c>
      <c r="B24" s="32" t="s">
        <v>134</v>
      </c>
      <c r="C24" s="33" t="n">
        <v>21.3</v>
      </c>
      <c r="D24" s="34" t="n">
        <f aca="false">IF(+C24,+RANK(C24,C$8:C$41,1),0)</f>
        <v>14</v>
      </c>
      <c r="E24" s="33" t="n">
        <v>9.5</v>
      </c>
      <c r="F24" s="34" t="n">
        <f aca="false">IF(+E24,+RANK(E24,E$8:E$41,0),0)</f>
        <v>12</v>
      </c>
      <c r="G24" s="35" t="n">
        <v>145</v>
      </c>
      <c r="H24" s="34" t="n">
        <f aca="false">IF(+G24,+RANK(G24,G$8:G$41,0),0)</f>
        <v>16</v>
      </c>
      <c r="I24" s="33" t="n">
        <v>14.66</v>
      </c>
      <c r="J24" s="34" t="n">
        <f aca="false">IF(+I24,+RANK(I24,I$8:I$41,1),0)</f>
        <v>22</v>
      </c>
      <c r="K24" s="33" t="n">
        <v>5.8</v>
      </c>
      <c r="L24" s="34" t="n">
        <f aca="false">IF(+K24,+RANK(K24,K$8:K$41,0),0)</f>
        <v>9</v>
      </c>
      <c r="M24" s="36" t="n">
        <f aca="false">+IF(+AND(+D24&gt;0,+F24&gt;0,+H24&gt;0,+J24&gt;0,+L24),+D24+F24+H24+J24+L24,"nekompletní")</f>
        <v>73</v>
      </c>
      <c r="N24" s="37" t="n">
        <f aca="false">IF(+M24&lt;&gt;"nekompletní",+RANK(M24,M$8:M$41,1),0)</f>
        <v>17</v>
      </c>
    </row>
    <row r="25" customFormat="false" ht="15" hidden="false" customHeight="true" outlineLevel="0" collapsed="false">
      <c r="A25" s="40" t="s">
        <v>156</v>
      </c>
      <c r="B25" s="32" t="s">
        <v>134</v>
      </c>
      <c r="C25" s="33" t="n">
        <v>23</v>
      </c>
      <c r="D25" s="34" t="n">
        <f aca="false">IF(+C25,+RANK(C25,C$8:C$41,1),0)</f>
        <v>15</v>
      </c>
      <c r="E25" s="33" t="n">
        <v>7.5</v>
      </c>
      <c r="F25" s="34" t="n">
        <f aca="false">IF(+E25,+RANK(E25,E$8:E$41,0),0)</f>
        <v>17</v>
      </c>
      <c r="G25" s="35" t="n">
        <v>144</v>
      </c>
      <c r="H25" s="34" t="n">
        <f aca="false">IF(+G25,+RANK(G25,G$8:G$41,0),0)</f>
        <v>20</v>
      </c>
      <c r="I25" s="33" t="n">
        <v>14.41</v>
      </c>
      <c r="J25" s="34" t="n">
        <f aca="false">IF(+I25,+RANK(I25,I$8:I$41,1),0)</f>
        <v>21</v>
      </c>
      <c r="K25" s="33" t="n">
        <v>6</v>
      </c>
      <c r="L25" s="34" t="n">
        <f aca="false">IF(+K25,+RANK(K25,K$8:K$41,0),0)</f>
        <v>8</v>
      </c>
      <c r="M25" s="36" t="n">
        <f aca="false">+IF(+AND(+D25&gt;0,+F25&gt;0,+H25&gt;0,+J25&gt;0,+L25),+D25+F25+H25+J25+L25,"nekompletní")</f>
        <v>81</v>
      </c>
      <c r="N25" s="37" t="n">
        <f aca="false">IF(+M25&lt;&gt;"nekompletní",+RANK(M25,M$8:M$41,1),0)</f>
        <v>18</v>
      </c>
    </row>
    <row r="26" customFormat="false" ht="15" hidden="false" customHeight="true" outlineLevel="0" collapsed="false">
      <c r="A26" s="40" t="s">
        <v>157</v>
      </c>
      <c r="B26" s="32" t="s">
        <v>134</v>
      </c>
      <c r="C26" s="33" t="n">
        <v>23.8</v>
      </c>
      <c r="D26" s="34" t="n">
        <f aca="false">IF(+C26,+RANK(C26,C$8:C$41,1),0)</f>
        <v>18</v>
      </c>
      <c r="E26" s="33" t="n">
        <v>7</v>
      </c>
      <c r="F26" s="34" t="n">
        <f aca="false">IF(+E26,+RANK(E26,E$8:E$41,0),0)</f>
        <v>18</v>
      </c>
      <c r="G26" s="35" t="n">
        <v>145</v>
      </c>
      <c r="H26" s="34" t="n">
        <f aca="false">IF(+G26,+RANK(G26,G$8:G$41,0),0)</f>
        <v>16</v>
      </c>
      <c r="I26" s="33" t="n">
        <v>14.34</v>
      </c>
      <c r="J26" s="34" t="n">
        <f aca="false">IF(+I26,+RANK(I26,I$8:I$41,1),0)</f>
        <v>19</v>
      </c>
      <c r="K26" s="33" t="n">
        <v>4.9</v>
      </c>
      <c r="L26" s="34" t="n">
        <f aca="false">IF(+K26,+RANK(K26,K$8:K$41,0),0)</f>
        <v>13</v>
      </c>
      <c r="M26" s="36" t="n">
        <f aca="false">+IF(+AND(+D26&gt;0,+F26&gt;0,+H26&gt;0,+J26&gt;0,+L26),+D26+F26+H26+J26+L26,"nekompletní")</f>
        <v>84</v>
      </c>
      <c r="N26" s="37" t="n">
        <f aca="false">IF(+M26&lt;&gt;"nekompletní",+RANK(M26,M$8:M$41,1),0)</f>
        <v>19</v>
      </c>
    </row>
    <row r="27" customFormat="false" ht="15" hidden="false" customHeight="true" outlineLevel="0" collapsed="false">
      <c r="A27" s="40" t="s">
        <v>158</v>
      </c>
      <c r="B27" s="32" t="s">
        <v>130</v>
      </c>
      <c r="C27" s="33" t="n">
        <v>26</v>
      </c>
      <c r="D27" s="34" t="n">
        <f aca="false">IF(+C27,+RANK(C27,C$8:C$41,1),0)</f>
        <v>22</v>
      </c>
      <c r="E27" s="33" t="n">
        <v>9.5</v>
      </c>
      <c r="F27" s="34" t="n">
        <f aca="false">IF(+E27,+RANK(E27,E$8:E$41,0),0)</f>
        <v>12</v>
      </c>
      <c r="G27" s="35" t="n">
        <v>125</v>
      </c>
      <c r="H27" s="34" t="n">
        <f aca="false">IF(+G27,+RANK(G27,G$8:G$41,0),0)</f>
        <v>22</v>
      </c>
      <c r="I27" s="33" t="n">
        <v>13.9</v>
      </c>
      <c r="J27" s="34" t="n">
        <f aca="false">IF(+I27,+RANK(I27,I$8:I$41,1),0)</f>
        <v>15</v>
      </c>
      <c r="K27" s="33" t="n">
        <v>4.7</v>
      </c>
      <c r="L27" s="34" t="n">
        <f aca="false">IF(+K27,+RANK(K27,K$8:K$41,0),0)</f>
        <v>15</v>
      </c>
      <c r="M27" s="36" t="n">
        <f aca="false">+IF(+AND(+D27&gt;0,+F27&gt;0,+H27&gt;0,+J27&gt;0,+L27),+D27+F27+H27+J27+L27,"nekompletní")</f>
        <v>86</v>
      </c>
      <c r="N27" s="37" t="n">
        <f aca="false">IF(+M27&lt;&gt;"nekompletní",+RANK(M27,M$8:M$41,1),0)</f>
        <v>20</v>
      </c>
    </row>
    <row r="28" customFormat="false" ht="15" hidden="false" customHeight="true" outlineLevel="0" collapsed="false">
      <c r="A28" s="40" t="s">
        <v>159</v>
      </c>
      <c r="B28" s="32" t="s">
        <v>134</v>
      </c>
      <c r="C28" s="33" t="n">
        <v>24.3</v>
      </c>
      <c r="D28" s="34" t="n">
        <f aca="false">IF(+C28,+RANK(C28,C$8:C$41,1),0)</f>
        <v>21</v>
      </c>
      <c r="E28" s="33" t="n">
        <v>6.5</v>
      </c>
      <c r="F28" s="34" t="n">
        <f aca="false">IF(+E28,+RANK(E28,E$8:E$41,0),0)</f>
        <v>21</v>
      </c>
      <c r="G28" s="35" t="n">
        <v>145</v>
      </c>
      <c r="H28" s="34" t="n">
        <f aca="false">IF(+G28,+RANK(G28,G$8:G$41,0),0)</f>
        <v>16</v>
      </c>
      <c r="I28" s="33" t="n">
        <v>14.1</v>
      </c>
      <c r="J28" s="34" t="n">
        <f aca="false">IF(+I28,+RANK(I28,I$8:I$41,1),0)</f>
        <v>17</v>
      </c>
      <c r="K28" s="33" t="n">
        <v>4.4</v>
      </c>
      <c r="L28" s="34" t="n">
        <f aca="false">IF(+K28,+RANK(K28,K$8:K$41,0),0)</f>
        <v>19</v>
      </c>
      <c r="M28" s="36" t="n">
        <f aca="false">+IF(+AND(+D28&gt;0,+F28&gt;0,+H28&gt;0,+J28&gt;0,+L28),+D28+F28+H28+J28+L28,"nekompletní")</f>
        <v>94</v>
      </c>
      <c r="N28" s="37" t="n">
        <f aca="false">IF(+M28&lt;&gt;"nekompletní",+RANK(M28,M$8:M$41,1),0)</f>
        <v>21</v>
      </c>
    </row>
    <row r="29" customFormat="false" ht="15" hidden="false" customHeight="true" outlineLevel="0" collapsed="false">
      <c r="A29" s="40" t="s">
        <v>160</v>
      </c>
      <c r="B29" s="32" t="s">
        <v>130</v>
      </c>
      <c r="C29" s="33" t="n">
        <v>28</v>
      </c>
      <c r="D29" s="34" t="n">
        <f aca="false">IF(+C29,+RANK(C29,C$8:C$41,1),0)</f>
        <v>23</v>
      </c>
      <c r="E29" s="33" t="n">
        <v>8</v>
      </c>
      <c r="F29" s="34" t="n">
        <f aca="false">IF(+E29,+RANK(E29,E$8:E$41,0),0)</f>
        <v>15</v>
      </c>
      <c r="G29" s="35" t="n">
        <v>120</v>
      </c>
      <c r="H29" s="34" t="n">
        <f aca="false">IF(+G29,+RANK(G29,G$8:G$41,0),0)</f>
        <v>23</v>
      </c>
      <c r="I29" s="33" t="n">
        <v>14.4</v>
      </c>
      <c r="J29" s="34" t="n">
        <f aca="false">IF(+I29,+RANK(I29,I$8:I$41,1),0)</f>
        <v>20</v>
      </c>
      <c r="K29" s="33" t="n">
        <v>4.6</v>
      </c>
      <c r="L29" s="34" t="n">
        <f aca="false">IF(+K29,+RANK(K29,K$8:K$41,0),0)</f>
        <v>16</v>
      </c>
      <c r="M29" s="36" t="n">
        <f aca="false">+IF(+AND(+D29&gt;0,+F29&gt;0,+H29&gt;0,+J29&gt;0,+L29),+D29+F29+H29+J29+L29,"nekompletní")</f>
        <v>97</v>
      </c>
      <c r="N29" s="37" t="n">
        <f aca="false">IF(+M29&lt;&gt;"nekompletní",+RANK(M29,M$8:M$41,1),0)</f>
        <v>22</v>
      </c>
    </row>
    <row r="30" customFormat="false" ht="15" hidden="false" customHeight="true" outlineLevel="0" collapsed="false">
      <c r="A30" s="98" t="s">
        <v>161</v>
      </c>
      <c r="B30" s="42" t="s">
        <v>134</v>
      </c>
      <c r="C30" s="43" t="n">
        <v>23</v>
      </c>
      <c r="D30" s="44" t="n">
        <f aca="false">IF(+C30,+RANK(C30,C$8:C$41,1),0)</f>
        <v>15</v>
      </c>
      <c r="E30" s="43" t="n">
        <v>6.2</v>
      </c>
      <c r="F30" s="44" t="n">
        <f aca="false">IF(+E30,+RANK(E30,E$8:E$41,0),0)</f>
        <v>22</v>
      </c>
      <c r="G30" s="45" t="n">
        <v>130</v>
      </c>
      <c r="H30" s="44" t="n">
        <f aca="false">IF(+G30,+RANK(G30,G$8:G$41,0),0)</f>
        <v>21</v>
      </c>
      <c r="I30" s="43" t="n">
        <v>14.68</v>
      </c>
      <c r="J30" s="44" t="n">
        <f aca="false">IF(+I30,+RANK(I30,I$8:I$41,1),0)</f>
        <v>23</v>
      </c>
      <c r="K30" s="43" t="n">
        <v>4.5</v>
      </c>
      <c r="L30" s="44" t="n">
        <f aca="false">IF(+K30,+RANK(K30,K$8:K$41,0),0)</f>
        <v>17</v>
      </c>
      <c r="M30" s="46" t="n">
        <f aca="false">+IF(+AND(+D30&gt;0,+F30&gt;0,+H30&gt;0,+J30&gt;0,+L30),+D30+F30+H30+J30+L30,"nekompletní")</f>
        <v>98</v>
      </c>
      <c r="N30" s="47" t="n">
        <f aca="false">IF(+M30&lt;&gt;"nekompletní",+RANK(M30,M$8:M$41,1),0)</f>
        <v>23</v>
      </c>
    </row>
    <row r="31" customFormat="false" ht="12.75" hidden="false" customHeight="false" outlineLevel="0" collapsed="false">
      <c r="A31" s="48"/>
      <c r="B31" s="49"/>
      <c r="C31" s="51"/>
      <c r="D31" s="52" t="n">
        <f aca="false">IF(+C31,+RANK(C31,C$8:C$41,1),0)</f>
        <v>0</v>
      </c>
      <c r="E31" s="51"/>
      <c r="F31" s="52" t="n">
        <f aca="false">IF(+E31,+RANK(E31,E$8:E$41,0),0)</f>
        <v>0</v>
      </c>
      <c r="G31" s="53"/>
      <c r="H31" s="52" t="n">
        <f aca="false">IF(+G31,+RANK(G31,G$8:G$41,0),0)</f>
        <v>0</v>
      </c>
      <c r="I31" s="51"/>
      <c r="J31" s="52" t="n">
        <f aca="false">IF(+I31,+RANK(I31,I$8:I$41,1),0)</f>
        <v>0</v>
      </c>
      <c r="K31" s="51"/>
      <c r="L31" s="52" t="n">
        <f aca="false">IF(+K31,+RANK(K31,K$8:K$41,0),0)</f>
        <v>0</v>
      </c>
      <c r="M31" s="54" t="str">
        <f aca="false">+IF(+AND(+D31&gt;0,+F31&gt;0,+H31&gt;0,+J31&gt;0,+L31),+D31+F31+H31+J31+L31,"nekompletní")</f>
        <v>nekompletní</v>
      </c>
      <c r="N31" s="55" t="n">
        <f aca="false">IF(+M31&lt;&gt;"nekompletní",+RANK(M31,M$8:M$41,1),0)</f>
        <v>0</v>
      </c>
    </row>
    <row r="32" customFormat="false" ht="12.75" hidden="false" customHeight="false" outlineLevel="0" collapsed="false">
      <c r="A32" s="56"/>
      <c r="B32" s="57"/>
      <c r="C32" s="59"/>
      <c r="D32" s="60" t="n">
        <f aca="false">IF(+C32,+RANK(C32,C$8:C$41,1),0)</f>
        <v>0</v>
      </c>
      <c r="E32" s="59"/>
      <c r="F32" s="60" t="n">
        <f aca="false">IF(+E32,+RANK(E32,E$8:E$41,0),0)</f>
        <v>0</v>
      </c>
      <c r="G32" s="61"/>
      <c r="H32" s="60" t="n">
        <f aca="false">IF(+G32,+RANK(G32,G$8:G$41,0),0)</f>
        <v>0</v>
      </c>
      <c r="I32" s="59"/>
      <c r="J32" s="60" t="n">
        <f aca="false">IF(+I32,+RANK(I32,I$8:I$41,1),0)</f>
        <v>0</v>
      </c>
      <c r="K32" s="59"/>
      <c r="L32" s="60" t="n">
        <f aca="false">IF(+K32,+RANK(K32,K$8:K$41,0),0)</f>
        <v>0</v>
      </c>
      <c r="M32" s="62" t="str">
        <f aca="false">+IF(+AND(+D32&gt;0,+F32&gt;0,+H32&gt;0,+J32&gt;0,+L32),+D32+F32+H32+J32+L32,"nekompletní")</f>
        <v>nekompletní</v>
      </c>
      <c r="N32" s="63" t="n">
        <f aca="false">IF(+M32&lt;&gt;"nekompletní",+RANK(M32,M$8:M$41,1),0)</f>
        <v>0</v>
      </c>
    </row>
    <row r="33" customFormat="false" ht="12.75" hidden="false" customHeight="false" outlineLevel="0" collapsed="false">
      <c r="A33" s="56"/>
      <c r="B33" s="57"/>
      <c r="C33" s="59"/>
      <c r="D33" s="60" t="n">
        <f aca="false">IF(+C33,+RANK(C33,C$8:C$41,1),0)</f>
        <v>0</v>
      </c>
      <c r="E33" s="59"/>
      <c r="F33" s="60" t="n">
        <f aca="false">IF(+E33,+RANK(E33,E$8:E$41,0),0)</f>
        <v>0</v>
      </c>
      <c r="G33" s="61"/>
      <c r="H33" s="60" t="n">
        <f aca="false">IF(+G33,+RANK(G33,G$8:G$41,0),0)</f>
        <v>0</v>
      </c>
      <c r="I33" s="59"/>
      <c r="J33" s="60" t="n">
        <f aca="false">IF(+I33,+RANK(I33,I$8:I$41,1),0)</f>
        <v>0</v>
      </c>
      <c r="K33" s="59"/>
      <c r="L33" s="60" t="n">
        <f aca="false">IF(+K33,+RANK(K33,K$8:K$41,0),0)</f>
        <v>0</v>
      </c>
      <c r="M33" s="62" t="str">
        <f aca="false">+IF(+AND(+D33&gt;0,+F33&gt;0,+H33&gt;0,+J33&gt;0,+L33),+D33+F33+H33+J33+L33,"nekompletní")</f>
        <v>nekompletní</v>
      </c>
      <c r="N33" s="63" t="n">
        <f aca="false">IF(+M33&lt;&gt;"nekompletní",+RANK(M33,M$8:M$41,1),0)</f>
        <v>0</v>
      </c>
    </row>
    <row r="34" customFormat="false" ht="12.75" hidden="false" customHeight="false" outlineLevel="0" collapsed="false">
      <c r="A34" s="56"/>
      <c r="B34" s="57"/>
      <c r="C34" s="59"/>
      <c r="D34" s="60" t="n">
        <f aca="false">IF(+C34,+RANK(C34,C$8:C$41,1),0)</f>
        <v>0</v>
      </c>
      <c r="E34" s="59"/>
      <c r="F34" s="60" t="n">
        <f aca="false">IF(+E34,+RANK(E34,E$8:E$41,0),0)</f>
        <v>0</v>
      </c>
      <c r="G34" s="61"/>
      <c r="H34" s="60" t="n">
        <f aca="false">IF(+G34,+RANK(G34,G$8:G$41,0),0)</f>
        <v>0</v>
      </c>
      <c r="I34" s="59"/>
      <c r="J34" s="60" t="n">
        <f aca="false">IF(+I34,+RANK(I34,I$8:I$41,1),0)</f>
        <v>0</v>
      </c>
      <c r="K34" s="59"/>
      <c r="L34" s="60" t="n">
        <f aca="false">IF(+K34,+RANK(K34,K$8:K$41,0),0)</f>
        <v>0</v>
      </c>
      <c r="M34" s="62" t="str">
        <f aca="false">+IF(+AND(+D34&gt;0,+F34&gt;0,+H34&gt;0,+J34&gt;0,+L34),+D34+F34+H34+J34+L34,"nekompletní")</f>
        <v>nekompletní</v>
      </c>
      <c r="N34" s="63" t="n">
        <f aca="false">IF(+M34&lt;&gt;"nekompletní",+RANK(M34,M$8:M$41,1),0)</f>
        <v>0</v>
      </c>
    </row>
    <row r="35" customFormat="false" ht="12.75" hidden="false" customHeight="false" outlineLevel="0" collapsed="false">
      <c r="A35" s="56"/>
      <c r="B35" s="57"/>
      <c r="C35" s="59"/>
      <c r="D35" s="60" t="n">
        <f aca="false">IF(+C35,+RANK(C35,C$8:C$41,1),0)</f>
        <v>0</v>
      </c>
      <c r="E35" s="59"/>
      <c r="F35" s="60" t="n">
        <f aca="false">IF(+E35,+RANK(E35,E$8:E$41,0),0)</f>
        <v>0</v>
      </c>
      <c r="G35" s="61"/>
      <c r="H35" s="60" t="n">
        <f aca="false">IF(+G35,+RANK(G35,G$8:G$41,0),0)</f>
        <v>0</v>
      </c>
      <c r="I35" s="59"/>
      <c r="J35" s="60" t="n">
        <f aca="false">IF(+I35,+RANK(I35,I$8:I$41,1),0)</f>
        <v>0</v>
      </c>
      <c r="K35" s="59"/>
      <c r="L35" s="60" t="n">
        <f aca="false">IF(+K35,+RANK(K35,K$8:K$41,0),0)</f>
        <v>0</v>
      </c>
      <c r="M35" s="62" t="str">
        <f aca="false">+IF(+AND(+D35&gt;0,+F35&gt;0,+H35&gt;0,+J35&gt;0,+L35),+D35+F35+H35+J35+L35,"nekompletní")</f>
        <v>nekompletní</v>
      </c>
      <c r="N35" s="63" t="n">
        <f aca="false">IF(+M35&lt;&gt;"nekompletní",+RANK(M35,M$8:M$41,1),0)</f>
        <v>0</v>
      </c>
    </row>
    <row r="36" customFormat="false" ht="12.75" hidden="false" customHeight="false" outlineLevel="0" collapsed="false">
      <c r="A36" s="56"/>
      <c r="B36" s="57"/>
      <c r="C36" s="59"/>
      <c r="D36" s="60" t="n">
        <f aca="false">IF(+C36,+RANK(C36,C$8:C$41,1),0)</f>
        <v>0</v>
      </c>
      <c r="E36" s="59"/>
      <c r="F36" s="60" t="n">
        <f aca="false">IF(+E36,+RANK(E36,E$8:E$41,0),0)</f>
        <v>0</v>
      </c>
      <c r="G36" s="61"/>
      <c r="H36" s="60" t="n">
        <f aca="false">IF(+G36,+RANK(G36,G$8:G$41,0),0)</f>
        <v>0</v>
      </c>
      <c r="I36" s="59"/>
      <c r="J36" s="60" t="n">
        <f aca="false">IF(+I36,+RANK(I36,I$8:I$41,1),0)</f>
        <v>0</v>
      </c>
      <c r="K36" s="59"/>
      <c r="L36" s="60" t="n">
        <f aca="false">IF(+K36,+RANK(K36,K$8:K$41,0),0)</f>
        <v>0</v>
      </c>
      <c r="M36" s="62" t="str">
        <f aca="false">+IF(+AND(+D36&gt;0,+F36&gt;0,+H36&gt;0,+J36&gt;0,+L36),+D36+F36+H36+J36+L36,"nekompletní")</f>
        <v>nekompletní</v>
      </c>
      <c r="N36" s="63" t="n">
        <f aca="false">IF(+M36&lt;&gt;"nekompletní",+RANK(M36,M$8:M$41,1),0)</f>
        <v>0</v>
      </c>
    </row>
    <row r="37" customFormat="false" ht="12.75" hidden="false" customHeight="false" outlineLevel="0" collapsed="false">
      <c r="A37" s="56"/>
      <c r="B37" s="57"/>
      <c r="C37" s="59"/>
      <c r="D37" s="60" t="n">
        <f aca="false">IF(+C37,+RANK(C37,C$8:C$41,1),0)</f>
        <v>0</v>
      </c>
      <c r="E37" s="59"/>
      <c r="F37" s="60" t="n">
        <f aca="false">IF(+E37,+RANK(E37,E$8:E$41,0),0)</f>
        <v>0</v>
      </c>
      <c r="G37" s="61"/>
      <c r="H37" s="60" t="n">
        <f aca="false">IF(+G37,+RANK(G37,G$8:G$41,0),0)</f>
        <v>0</v>
      </c>
      <c r="I37" s="59"/>
      <c r="J37" s="60" t="n">
        <f aca="false">IF(+I37,+RANK(I37,I$8:I$41,1),0)</f>
        <v>0</v>
      </c>
      <c r="K37" s="59"/>
      <c r="L37" s="60" t="n">
        <f aca="false">IF(+K37,+RANK(K37,K$8:K$41,0),0)</f>
        <v>0</v>
      </c>
      <c r="M37" s="62" t="str">
        <f aca="false">+IF(+AND(+D37&gt;0,+F37&gt;0,+H37&gt;0,+J37&gt;0,+L37),+D37+F37+H37+J37+L37,"nekompletní")</f>
        <v>nekompletní</v>
      </c>
      <c r="N37" s="63" t="n">
        <f aca="false">IF(+M37&lt;&gt;"nekompletní",+RANK(M37,M$8:M$41,1),0)</f>
        <v>0</v>
      </c>
    </row>
    <row r="38" customFormat="false" ht="12.75" hidden="false" customHeight="false" outlineLevel="0" collapsed="false">
      <c r="A38" s="56"/>
      <c r="B38" s="57"/>
      <c r="C38" s="59"/>
      <c r="D38" s="60" t="n">
        <f aca="false">IF(+C38,+RANK(C38,C$8:C$41,1),0)</f>
        <v>0</v>
      </c>
      <c r="E38" s="59"/>
      <c r="F38" s="60" t="n">
        <f aca="false">IF(+E38,+RANK(E38,E$8:E$41,0),0)</f>
        <v>0</v>
      </c>
      <c r="G38" s="61"/>
      <c r="H38" s="60" t="n">
        <f aca="false">IF(+G38,+RANK(G38,G$8:G$41,0),0)</f>
        <v>0</v>
      </c>
      <c r="I38" s="59"/>
      <c r="J38" s="60" t="n">
        <f aca="false">IF(+I38,+RANK(I38,I$8:I$41,1),0)</f>
        <v>0</v>
      </c>
      <c r="K38" s="59"/>
      <c r="L38" s="60" t="n">
        <f aca="false">IF(+K38,+RANK(K38,K$8:K$41,0),0)</f>
        <v>0</v>
      </c>
      <c r="M38" s="62" t="str">
        <f aca="false">+IF(+AND(+D38&gt;0,+F38&gt;0,+H38&gt;0,+J38&gt;0,+L38),+D38+F38+H38+J38+L38,"nekompletní")</f>
        <v>nekompletní</v>
      </c>
      <c r="N38" s="63" t="n">
        <f aca="false">IF(+M38&lt;&gt;"nekompletní",+RANK(M38,M$8:M$41,1),0)</f>
        <v>0</v>
      </c>
    </row>
    <row r="39" customFormat="false" ht="12.75" hidden="false" customHeight="false" outlineLevel="0" collapsed="false">
      <c r="A39" s="56"/>
      <c r="B39" s="57"/>
      <c r="C39" s="59"/>
      <c r="D39" s="60" t="n">
        <f aca="false">IF(+C39,+RANK(C39,C$8:C$41,1),0)</f>
        <v>0</v>
      </c>
      <c r="E39" s="59"/>
      <c r="F39" s="60" t="n">
        <f aca="false">IF(+E39,+RANK(E39,E$8:E$41,0),0)</f>
        <v>0</v>
      </c>
      <c r="G39" s="61"/>
      <c r="H39" s="60" t="n">
        <f aca="false">IF(+G39,+RANK(G39,G$8:G$41,0),0)</f>
        <v>0</v>
      </c>
      <c r="I39" s="59"/>
      <c r="J39" s="60" t="n">
        <f aca="false">IF(+I39,+RANK(I39,I$8:I$41,1),0)</f>
        <v>0</v>
      </c>
      <c r="K39" s="59"/>
      <c r="L39" s="60" t="n">
        <f aca="false">IF(+K39,+RANK(K39,K$8:K$41,0),0)</f>
        <v>0</v>
      </c>
      <c r="M39" s="62" t="str">
        <f aca="false">+IF(+AND(+D39&gt;0,+F39&gt;0,+H39&gt;0,+J39&gt;0,+L39),+D39+F39+H39+J39+L39,"nekompletní")</f>
        <v>nekompletní</v>
      </c>
      <c r="N39" s="63" t="n">
        <f aca="false">IF(+M39&lt;&gt;"nekompletní",+RANK(M39,M$8:M$41,1),0)</f>
        <v>0</v>
      </c>
    </row>
    <row r="40" customFormat="false" ht="12.75" hidden="false" customHeight="false" outlineLevel="0" collapsed="false">
      <c r="A40" s="56"/>
      <c r="B40" s="57"/>
      <c r="C40" s="59"/>
      <c r="D40" s="60" t="n">
        <f aca="false">IF(+C40,+RANK(C40,C$8:C$41,1),0)</f>
        <v>0</v>
      </c>
      <c r="E40" s="59"/>
      <c r="F40" s="60" t="n">
        <f aca="false">IF(+E40,+RANK(E40,E$8:E$41,0),0)</f>
        <v>0</v>
      </c>
      <c r="G40" s="61"/>
      <c r="H40" s="60" t="n">
        <f aca="false">IF(+G40,+RANK(G40,G$8:G$41,0),0)</f>
        <v>0</v>
      </c>
      <c r="I40" s="59"/>
      <c r="J40" s="60" t="n">
        <f aca="false">IF(+I40,+RANK(I40,I$8:I$41,1),0)</f>
        <v>0</v>
      </c>
      <c r="K40" s="59"/>
      <c r="L40" s="60" t="n">
        <f aca="false">IF(+K40,+RANK(K40,K$8:K$41,0),0)</f>
        <v>0</v>
      </c>
      <c r="M40" s="62" t="str">
        <f aca="false">+IF(+AND(+D40&gt;0,+F40&gt;0,+H40&gt;0,+J40&gt;0,+L40),+D40+F40+H40+J40+L40,"nekompletní")</f>
        <v>nekompletní</v>
      </c>
      <c r="N40" s="63" t="n">
        <f aca="false">IF(+M40&lt;&gt;"nekompletní",+RANK(M40,M$8:M$41,1),0)</f>
        <v>0</v>
      </c>
    </row>
    <row r="41" customFormat="false" ht="12.75" hidden="false" customHeight="false" outlineLevel="0" collapsed="false">
      <c r="A41" s="56"/>
      <c r="B41" s="57"/>
      <c r="C41" s="59"/>
      <c r="D41" s="60" t="n">
        <f aca="false">IF(+C41,+RANK(C41,C$8:C$41,1),0)</f>
        <v>0</v>
      </c>
      <c r="E41" s="59"/>
      <c r="F41" s="60" t="n">
        <f aca="false">IF(+E41,+RANK(E41,E$8:E$41,0),0)</f>
        <v>0</v>
      </c>
      <c r="G41" s="61"/>
      <c r="H41" s="60" t="n">
        <f aca="false">IF(+G41,+RANK(G41,G$8:G$41,0),0)</f>
        <v>0</v>
      </c>
      <c r="I41" s="59"/>
      <c r="J41" s="60" t="n">
        <f aca="false">IF(+I41,+RANK(I41,I$8:I$41,1),0)</f>
        <v>0</v>
      </c>
      <c r="K41" s="59"/>
      <c r="L41" s="60" t="n">
        <f aca="false">IF(+K41,+RANK(K41,K$8:K$41,0),0)</f>
        <v>0</v>
      </c>
      <c r="M41" s="62" t="str">
        <f aca="false">+IF(+AND(+D41&gt;0,+F41&gt;0,+H41&gt;0,+J41&gt;0,+L41),+D41+F41+H41+J41+L41,"nekompletní")</f>
        <v>nekompletní</v>
      </c>
      <c r="N41" s="63" t="n">
        <f aca="false">IF(+M41&lt;&gt;"nekompletní",+RANK(M41,M$8:M$41,1),0)</f>
        <v>0</v>
      </c>
    </row>
  </sheetData>
  <mergeCells count="12">
    <mergeCell ref="B1:D1"/>
    <mergeCell ref="G1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conditionalFormatting sqref="N8:N41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99"/>
    <col collapsed="false" customWidth="true" hidden="false" outlineLevel="0" max="3" min="3" style="0" width="0.13"/>
  </cols>
  <sheetData>
    <row r="1" customFormat="false" ht="15.75" hidden="false" customHeight="false" outlineLevel="0" collapsed="false">
      <c r="A1" s="3" t="s">
        <v>162</v>
      </c>
      <c r="B1" s="99" t="s">
        <v>1</v>
      </c>
      <c r="C1" s="99"/>
      <c r="D1" s="99"/>
      <c r="E1" s="99"/>
      <c r="F1" s="100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2" t="s">
        <v>2</v>
      </c>
      <c r="B2" s="103"/>
      <c r="C2" s="104"/>
      <c r="D2" s="104"/>
      <c r="E2" s="104"/>
      <c r="F2" s="104"/>
      <c r="G2" s="104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5" t="n">
        <v>45356</v>
      </c>
      <c r="B3" s="103"/>
      <c r="C3" s="104"/>
      <c r="D3" s="104"/>
      <c r="E3" s="104"/>
      <c r="F3" s="104"/>
      <c r="G3" s="104"/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fals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</row>
    <row r="5" customFormat="false" ht="12.75" hidden="false" customHeight="false" outlineLevel="0" collapsed="false">
      <c r="A5" s="109" t="s">
        <v>3</v>
      </c>
      <c r="B5" s="110" t="s">
        <v>4</v>
      </c>
      <c r="C5" s="111"/>
      <c r="D5" s="110" t="s">
        <v>5</v>
      </c>
      <c r="E5" s="110"/>
      <c r="F5" s="110" t="s">
        <v>6</v>
      </c>
      <c r="G5" s="110"/>
      <c r="H5" s="110" t="s">
        <v>7</v>
      </c>
      <c r="I5" s="110"/>
      <c r="J5" s="110" t="s">
        <v>8</v>
      </c>
      <c r="K5" s="110"/>
      <c r="L5" s="110" t="s">
        <v>9</v>
      </c>
      <c r="M5" s="110"/>
      <c r="N5" s="110" t="s">
        <v>10</v>
      </c>
      <c r="O5" s="112" t="s">
        <v>11</v>
      </c>
    </row>
    <row r="6" customFormat="false" ht="12.75" hidden="false" customHeight="false" outlineLevel="0" collapsed="false">
      <c r="A6" s="40"/>
      <c r="B6" s="32"/>
      <c r="C6" s="32"/>
      <c r="D6" s="113" t="s">
        <v>12</v>
      </c>
      <c r="E6" s="113"/>
      <c r="F6" s="113" t="s">
        <v>13</v>
      </c>
      <c r="G6" s="113"/>
      <c r="H6" s="113" t="s">
        <v>13</v>
      </c>
      <c r="I6" s="113"/>
      <c r="J6" s="113" t="s">
        <v>12</v>
      </c>
      <c r="K6" s="113"/>
      <c r="L6" s="113" t="s">
        <v>13</v>
      </c>
      <c r="M6" s="113"/>
      <c r="N6" s="114" t="s">
        <v>15</v>
      </c>
      <c r="O6" s="115" t="s">
        <v>16</v>
      </c>
    </row>
    <row r="7" customFormat="false" ht="12.75" hidden="false" customHeight="false" outlineLevel="0" collapsed="false">
      <c r="A7" s="116"/>
      <c r="B7" s="67"/>
      <c r="C7" s="67"/>
      <c r="D7" s="28" t="s">
        <v>17</v>
      </c>
      <c r="E7" s="28" t="s">
        <v>15</v>
      </c>
      <c r="F7" s="28" t="s">
        <v>17</v>
      </c>
      <c r="G7" s="28" t="s">
        <v>15</v>
      </c>
      <c r="H7" s="28" t="s">
        <v>17</v>
      </c>
      <c r="I7" s="28" t="s">
        <v>15</v>
      </c>
      <c r="J7" s="28" t="s">
        <v>17</v>
      </c>
      <c r="K7" s="28" t="s">
        <v>15</v>
      </c>
      <c r="L7" s="28" t="s">
        <v>17</v>
      </c>
      <c r="M7" s="28" t="s">
        <v>15</v>
      </c>
      <c r="N7" s="117" t="s">
        <v>18</v>
      </c>
      <c r="O7" s="118"/>
    </row>
    <row r="8" customFormat="false" ht="15" hidden="false" customHeight="true" outlineLevel="0" collapsed="false">
      <c r="A8" s="31" t="s">
        <v>163</v>
      </c>
      <c r="B8" s="32" t="s">
        <v>164</v>
      </c>
      <c r="C8" s="32"/>
      <c r="D8" s="33" t="n">
        <v>17.09</v>
      </c>
      <c r="E8" s="34" t="n">
        <f aca="false">IF(+D8,+RANK(D8,D$8:D$51,1),0)</f>
        <v>2</v>
      </c>
      <c r="F8" s="33" t="n">
        <v>17</v>
      </c>
      <c r="G8" s="34" t="n">
        <f aca="false">IF(+F8,+RANK(F8,F$8:F$51,0),0)</f>
        <v>1</v>
      </c>
      <c r="H8" s="35" t="n">
        <v>195</v>
      </c>
      <c r="I8" s="34" t="n">
        <f aca="false">IF(+H8,+RANK(H8,H$8:H$51,0),0)</f>
        <v>2</v>
      </c>
      <c r="J8" s="33" t="n">
        <v>12.52</v>
      </c>
      <c r="K8" s="34" t="n">
        <f aca="false">IF(+J8,+RANK(J8,J$8:J$51,1),0)</f>
        <v>5</v>
      </c>
      <c r="L8" s="33" t="n">
        <v>4.9</v>
      </c>
      <c r="M8" s="34" t="n">
        <f aca="false">IF(+L8,+RANK(L8,L$8:L$51,0),0)</f>
        <v>17</v>
      </c>
      <c r="N8" s="36" t="n">
        <f aca="false">+IF(+AND(+E8&gt;0,+G8&gt;0,+I8&gt;0,+K8&gt;0,+M8),+E8+G8+I8+K8+M8,"nekompletní")</f>
        <v>27</v>
      </c>
      <c r="O8" s="37" t="n">
        <f aca="false">IF(+N8&lt;&gt;"nekompletní",+RANK(N8,N$8:N$51,1),0)</f>
        <v>1</v>
      </c>
    </row>
    <row r="9" customFormat="false" ht="15" hidden="false" customHeight="true" outlineLevel="0" collapsed="false">
      <c r="A9" s="38" t="s">
        <v>165</v>
      </c>
      <c r="B9" s="32" t="s">
        <v>164</v>
      </c>
      <c r="C9" s="32"/>
      <c r="D9" s="33" t="n">
        <v>17.75</v>
      </c>
      <c r="E9" s="34" t="n">
        <f aca="false">IF(+D9,+RANK(D9,D$8:D$51,1),0)</f>
        <v>6</v>
      </c>
      <c r="F9" s="33" t="n">
        <v>12.5</v>
      </c>
      <c r="G9" s="34" t="n">
        <f aca="false">IF(+F9,+RANK(F9,F$8:F$51,0),0)</f>
        <v>4</v>
      </c>
      <c r="H9" s="35" t="n">
        <v>175</v>
      </c>
      <c r="I9" s="34" t="n">
        <f aca="false">IF(+H9,+RANK(H9,H$8:H$51,0),0)</f>
        <v>7</v>
      </c>
      <c r="J9" s="33" t="n">
        <v>12.13</v>
      </c>
      <c r="K9" s="34" t="n">
        <f aca="false">IF(+J9,+RANK(J9,J$8:J$51,1),0)</f>
        <v>2</v>
      </c>
      <c r="L9" s="33" t="n">
        <v>5.5</v>
      </c>
      <c r="M9" s="34" t="n">
        <f aca="false">IF(+L9,+RANK(L9,L$8:L$51,0),0)</f>
        <v>9</v>
      </c>
      <c r="N9" s="36" t="n">
        <f aca="false">+IF(+AND(+E9&gt;0,+G9&gt;0,+I9&gt;0,+K9&gt;0,+M9),+E9+G9+I9+K9+M9,"nekompletní")</f>
        <v>28</v>
      </c>
      <c r="O9" s="37" t="n">
        <f aca="false">IF(+N9&lt;&gt;"nekompletní",+RANK(N9,N$8:N$51,1),0)</f>
        <v>2</v>
      </c>
    </row>
    <row r="10" customFormat="false" ht="15" hidden="false" customHeight="true" outlineLevel="0" collapsed="false">
      <c r="A10" s="39" t="s">
        <v>166</v>
      </c>
      <c r="B10" s="32" t="s">
        <v>167</v>
      </c>
      <c r="C10" s="32"/>
      <c r="D10" s="33" t="n">
        <v>17.6</v>
      </c>
      <c r="E10" s="34" t="n">
        <f aca="false">IF(+D10,+RANK(D10,D$8:D$51,1),0)</f>
        <v>5</v>
      </c>
      <c r="F10" s="33" t="n">
        <v>12.5</v>
      </c>
      <c r="G10" s="34" t="n">
        <f aca="false">IF(+F10,+RANK(F10,F$8:F$51,0),0)</f>
        <v>4</v>
      </c>
      <c r="H10" s="35" t="n">
        <v>165</v>
      </c>
      <c r="I10" s="34" t="n">
        <f aca="false">IF(+H10,+RANK(H10,H$8:H$51,0),0)</f>
        <v>9</v>
      </c>
      <c r="J10" s="33" t="n">
        <v>12.68</v>
      </c>
      <c r="K10" s="34" t="n">
        <f aca="false">IF(+J10,+RANK(J10,J$8:J$51,1),0)</f>
        <v>8</v>
      </c>
      <c r="L10" s="33" t="n">
        <v>6.4</v>
      </c>
      <c r="M10" s="34" t="n">
        <f aca="false">IF(+L10,+RANK(L10,L$8:L$51,0),0)</f>
        <v>3</v>
      </c>
      <c r="N10" s="36" t="n">
        <f aca="false">+IF(+AND(+E10&gt;0,+G10&gt;0,+I10&gt;0,+K10&gt;0,+M10),+E10+G10+I10+K10+M10,"nekompletní")</f>
        <v>29</v>
      </c>
      <c r="O10" s="37" t="n">
        <f aca="false">IF(+N10&lt;&gt;"nekompletní",+RANK(N10,N$8:N$51,1),0)</f>
        <v>3</v>
      </c>
    </row>
    <row r="11" customFormat="false" ht="15" hidden="false" customHeight="true" outlineLevel="0" collapsed="false">
      <c r="A11" s="40" t="s">
        <v>168</v>
      </c>
      <c r="B11" s="32" t="s">
        <v>169</v>
      </c>
      <c r="C11" s="32"/>
      <c r="D11" s="33" t="n">
        <v>17.25</v>
      </c>
      <c r="E11" s="34" t="n">
        <f aca="false">IF(+D11,+RANK(D11,D$8:D$51,1),0)</f>
        <v>3</v>
      </c>
      <c r="F11" s="33" t="n">
        <v>7.5</v>
      </c>
      <c r="G11" s="34" t="n">
        <f aca="false">IF(+F11,+RANK(F11,F$8:F$51,0),0)</f>
        <v>19</v>
      </c>
      <c r="H11" s="35" t="n">
        <v>205</v>
      </c>
      <c r="I11" s="34" t="n">
        <f aca="false">IF(+H11,+RANK(H11,H$8:H$51,0),0)</f>
        <v>1</v>
      </c>
      <c r="J11" s="33" t="n">
        <v>12.36</v>
      </c>
      <c r="K11" s="34" t="n">
        <f aca="false">IF(+J11,+RANK(J11,J$8:J$51,1),0)</f>
        <v>3</v>
      </c>
      <c r="L11" s="33" t="n">
        <v>5.8</v>
      </c>
      <c r="M11" s="34" t="n">
        <f aca="false">IF(+L11,+RANK(L11,L$8:L$51,0),0)</f>
        <v>7</v>
      </c>
      <c r="N11" s="36" t="n">
        <f aca="false">+IF(+AND(+E11&gt;0,+G11&gt;0,+I11&gt;0,+K11&gt;0,+M11),+E11+G11+I11+K11+M11,"nekompletní")</f>
        <v>33</v>
      </c>
      <c r="O11" s="37" t="n">
        <f aca="false">IF(+N11&lt;&gt;"nekompletní",+RANK(N11,N$8:N$51,1),0)</f>
        <v>4</v>
      </c>
    </row>
    <row r="12" customFormat="false" ht="15" hidden="false" customHeight="true" outlineLevel="0" collapsed="false">
      <c r="A12" s="40" t="s">
        <v>170</v>
      </c>
      <c r="B12" s="32" t="s">
        <v>164</v>
      </c>
      <c r="C12" s="32"/>
      <c r="D12" s="33" t="n">
        <v>17.54</v>
      </c>
      <c r="E12" s="34" t="n">
        <f aca="false">IF(+D12,+RANK(D12,D$8:D$51,1),0)</f>
        <v>4</v>
      </c>
      <c r="F12" s="33" t="n">
        <v>9.5</v>
      </c>
      <c r="G12" s="34" t="n">
        <f aca="false">IF(+F12,+RANK(F12,F$8:F$51,0),0)</f>
        <v>8</v>
      </c>
      <c r="H12" s="35" t="n">
        <v>180</v>
      </c>
      <c r="I12" s="34" t="n">
        <f aca="false">IF(+H12,+RANK(H12,H$8:H$51,0),0)</f>
        <v>5</v>
      </c>
      <c r="J12" s="33" t="n">
        <v>12.38</v>
      </c>
      <c r="K12" s="34" t="n">
        <f aca="false">IF(+J12,+RANK(J12,J$8:J$51,1),0)</f>
        <v>4</v>
      </c>
      <c r="L12" s="33" t="n">
        <v>5.1</v>
      </c>
      <c r="M12" s="34" t="n">
        <f aca="false">IF(+L12,+RANK(L12,L$8:L$51,0),0)</f>
        <v>15</v>
      </c>
      <c r="N12" s="36" t="n">
        <f aca="false">+IF(+AND(+E12&gt;0,+G12&gt;0,+I12&gt;0,+K12&gt;0,+M12),+E12+G12+I12+K12+M12,"nekompletní")</f>
        <v>36</v>
      </c>
      <c r="O12" s="37" t="n">
        <f aca="false">IF(+N12&lt;&gt;"nekompletní",+RANK(N12,N$8:N$51,1),0)</f>
        <v>5</v>
      </c>
    </row>
    <row r="13" customFormat="false" ht="15" hidden="false" customHeight="true" outlineLevel="0" collapsed="false">
      <c r="A13" s="40" t="s">
        <v>171</v>
      </c>
      <c r="B13" s="32" t="s">
        <v>164</v>
      </c>
      <c r="C13" s="32"/>
      <c r="D13" s="33" t="n">
        <v>18.53</v>
      </c>
      <c r="E13" s="34" t="n">
        <f aca="false">IF(+D13,+RANK(D13,D$8:D$51,1),0)</f>
        <v>10</v>
      </c>
      <c r="F13" s="33" t="n">
        <v>8</v>
      </c>
      <c r="G13" s="34" t="n">
        <f aca="false">IF(+F13,+RANK(F13,F$8:F$51,0),0)</f>
        <v>15</v>
      </c>
      <c r="H13" s="35" t="n">
        <v>185</v>
      </c>
      <c r="I13" s="34" t="n">
        <f aca="false">IF(+H13,+RANK(H13,H$8:H$51,0),0)</f>
        <v>4</v>
      </c>
      <c r="J13" s="33" t="n">
        <v>12.05</v>
      </c>
      <c r="K13" s="34" t="n">
        <f aca="false">IF(+J13,+RANK(J13,J$8:J$51,1),0)</f>
        <v>1</v>
      </c>
      <c r="L13" s="33" t="n">
        <v>5.4</v>
      </c>
      <c r="M13" s="34" t="n">
        <f aca="false">IF(+L13,+RANK(L13,L$8:L$51,0),0)</f>
        <v>11</v>
      </c>
      <c r="N13" s="36" t="n">
        <f aca="false">+IF(+AND(+E13&gt;0,+G13&gt;0,+I13&gt;0,+K13&gt;0,+M13),+E13+G13+I13+K13+M13,"nekompletní")</f>
        <v>41</v>
      </c>
      <c r="O13" s="37" t="n">
        <f aca="false">IF(+N13&lt;&gt;"nekompletní",+RANK(N13,N$8:N$51,1),0)</f>
        <v>6</v>
      </c>
    </row>
    <row r="14" customFormat="false" ht="15" hidden="false" customHeight="true" outlineLevel="0" collapsed="false">
      <c r="A14" s="40" t="s">
        <v>172</v>
      </c>
      <c r="B14" s="32" t="s">
        <v>169</v>
      </c>
      <c r="C14" s="32"/>
      <c r="D14" s="33" t="n">
        <v>19.93</v>
      </c>
      <c r="E14" s="34" t="n">
        <f aca="false">IF(+D14,+RANK(D14,D$8:D$51,1),0)</f>
        <v>14</v>
      </c>
      <c r="F14" s="33" t="n">
        <v>8</v>
      </c>
      <c r="G14" s="34" t="n">
        <f aca="false">IF(+F14,+RANK(F14,F$8:F$51,0),0)</f>
        <v>15</v>
      </c>
      <c r="H14" s="35" t="n">
        <v>190</v>
      </c>
      <c r="I14" s="34" t="n">
        <f aca="false">IF(+H14,+RANK(H14,H$8:H$51,0),0)</f>
        <v>3</v>
      </c>
      <c r="J14" s="33" t="n">
        <v>12.63</v>
      </c>
      <c r="K14" s="34" t="n">
        <f aca="false">IF(+J14,+RANK(J14,J$8:J$51,1),0)</f>
        <v>7</v>
      </c>
      <c r="L14" s="33" t="n">
        <v>5.2</v>
      </c>
      <c r="M14" s="34" t="n">
        <f aca="false">IF(+L14,+RANK(L14,L$8:L$51,0),0)</f>
        <v>13</v>
      </c>
      <c r="N14" s="36" t="n">
        <f aca="false">+IF(+AND(+E14&gt;0,+G14&gt;0,+I14&gt;0,+K14&gt;0,+M14),+E14+G14+I14+K14+M14,"nekompletní")</f>
        <v>52</v>
      </c>
      <c r="O14" s="37" t="n">
        <f aca="false">IF(+N14&lt;&gt;"nekompletní",+RANK(N14,N$8:N$51,1),0)</f>
        <v>7</v>
      </c>
    </row>
    <row r="15" customFormat="false" ht="15" hidden="false" customHeight="true" outlineLevel="0" collapsed="false">
      <c r="A15" s="40" t="s">
        <v>173</v>
      </c>
      <c r="B15" s="32" t="s">
        <v>164</v>
      </c>
      <c r="C15" s="32"/>
      <c r="D15" s="33" t="n">
        <v>19.28</v>
      </c>
      <c r="E15" s="34" t="n">
        <f aca="false">IF(+D15,+RANK(D15,D$8:D$51,1),0)</f>
        <v>12</v>
      </c>
      <c r="F15" s="33" t="n">
        <v>8</v>
      </c>
      <c r="G15" s="34" t="n">
        <f aca="false">IF(+F15,+RANK(F15,F$8:F$51,0),0)</f>
        <v>15</v>
      </c>
      <c r="H15" s="35" t="n">
        <v>165</v>
      </c>
      <c r="I15" s="34" t="n">
        <f aca="false">IF(+H15,+RANK(H15,H$8:H$51,0),0)</f>
        <v>9</v>
      </c>
      <c r="J15" s="33" t="n">
        <v>12.83</v>
      </c>
      <c r="K15" s="34" t="n">
        <f aca="false">IF(+J15,+RANK(J15,J$8:J$51,1),0)</f>
        <v>9</v>
      </c>
      <c r="L15" s="33" t="n">
        <v>5.6</v>
      </c>
      <c r="M15" s="34" t="n">
        <f aca="false">IF(+L15,+RANK(L15,L$8:L$51,0),0)</f>
        <v>8</v>
      </c>
      <c r="N15" s="36" t="n">
        <f aca="false">+IF(+AND(+E15&gt;0,+G15&gt;0,+I15&gt;0,+K15&gt;0,+M15),+E15+G15+I15+K15+M15,"nekompletní")</f>
        <v>53</v>
      </c>
      <c r="O15" s="37" t="n">
        <f aca="false">IF(+N15&lt;&gt;"nekompletní",+RANK(N15,N$8:N$51,1),0)</f>
        <v>8</v>
      </c>
    </row>
    <row r="16" customFormat="false" ht="15" hidden="false" customHeight="true" outlineLevel="0" collapsed="false">
      <c r="A16" s="40" t="s">
        <v>174</v>
      </c>
      <c r="B16" s="32" t="s">
        <v>167</v>
      </c>
      <c r="C16" s="32"/>
      <c r="D16" s="33" t="n">
        <v>21</v>
      </c>
      <c r="E16" s="34" t="n">
        <f aca="false">IF(+D16,+RANK(D16,D$8:D$51,1),0)</f>
        <v>19</v>
      </c>
      <c r="F16" s="33" t="n">
        <v>10</v>
      </c>
      <c r="G16" s="34" t="n">
        <f aca="false">IF(+F16,+RANK(F16,F$8:F$51,0),0)</f>
        <v>7</v>
      </c>
      <c r="H16" s="35" t="n">
        <v>160</v>
      </c>
      <c r="I16" s="34" t="n">
        <f aca="false">IF(+H16,+RANK(H16,H$8:H$51,0),0)</f>
        <v>11</v>
      </c>
      <c r="J16" s="33" t="n">
        <v>13.43</v>
      </c>
      <c r="K16" s="34" t="n">
        <f aca="false">IF(+J16,+RANK(J16,J$8:J$51,1),0)</f>
        <v>14</v>
      </c>
      <c r="L16" s="33" t="n">
        <v>5.9</v>
      </c>
      <c r="M16" s="34" t="n">
        <f aca="false">IF(+L16,+RANK(L16,L$8:L$51,0),0)</f>
        <v>5</v>
      </c>
      <c r="N16" s="36" t="n">
        <f aca="false">+IF(+AND(+E16&gt;0,+G16&gt;0,+I16&gt;0,+K16&gt;0,+M16),+E16+G16+I16+K16+M16,"nekompletní")</f>
        <v>56</v>
      </c>
      <c r="O16" s="37" t="n">
        <f aca="false">IF(+N16&lt;&gt;"nekompletní",+RANK(N16,N$8:N$51,1),0)</f>
        <v>9</v>
      </c>
    </row>
    <row r="17" customFormat="false" ht="15" hidden="false" customHeight="true" outlineLevel="0" collapsed="false">
      <c r="A17" s="40" t="s">
        <v>175</v>
      </c>
      <c r="B17" s="32" t="s">
        <v>169</v>
      </c>
      <c r="C17" s="32"/>
      <c r="D17" s="33" t="n">
        <v>16.1</v>
      </c>
      <c r="E17" s="34" t="n">
        <f aca="false">IF(+D17,+RANK(D17,D$8:D$51,1),0)</f>
        <v>1</v>
      </c>
      <c r="F17" s="33" t="n">
        <v>6.5</v>
      </c>
      <c r="G17" s="34" t="n">
        <f aca="false">IF(+F17,+RANK(F17,F$8:F$51,0),0)</f>
        <v>23</v>
      </c>
      <c r="H17" s="35" t="n">
        <v>180</v>
      </c>
      <c r="I17" s="34" t="n">
        <f aca="false">IF(+H17,+RANK(H17,H$8:H$51,0),0)</f>
        <v>5</v>
      </c>
      <c r="J17" s="33" t="n">
        <v>13.07</v>
      </c>
      <c r="K17" s="34" t="n">
        <f aca="false">IF(+J17,+RANK(J17,J$8:J$51,1),0)</f>
        <v>12</v>
      </c>
      <c r="L17" s="33" t="n">
        <v>4.9</v>
      </c>
      <c r="M17" s="34" t="n">
        <f aca="false">IF(+L17,+RANK(L17,L$8:L$51,0),0)</f>
        <v>17</v>
      </c>
      <c r="N17" s="36" t="n">
        <f aca="false">+IF(+AND(+E17&gt;0,+G17&gt;0,+I17&gt;0,+K17&gt;0,+M17),+E17+G17+I17+K17+M17,"nekompletní")</f>
        <v>58</v>
      </c>
      <c r="O17" s="37" t="n">
        <f aca="false">IF(+N17&lt;&gt;"nekompletní",+RANK(N17,N$8:N$51,1),0)</f>
        <v>10</v>
      </c>
    </row>
    <row r="18" customFormat="false" ht="15" hidden="false" customHeight="true" outlineLevel="0" collapsed="false">
      <c r="A18" s="40" t="s">
        <v>176</v>
      </c>
      <c r="B18" s="32" t="s">
        <v>167</v>
      </c>
      <c r="C18" s="32"/>
      <c r="D18" s="33" t="n">
        <v>18.5</v>
      </c>
      <c r="E18" s="34" t="n">
        <f aca="false">IF(+D18,+RANK(D18,D$8:D$51,1),0)</f>
        <v>9</v>
      </c>
      <c r="F18" s="33" t="n">
        <v>9.5</v>
      </c>
      <c r="G18" s="34" t="n">
        <f aca="false">IF(+F18,+RANK(F18,F$8:F$51,0),0)</f>
        <v>8</v>
      </c>
      <c r="H18" s="35" t="n">
        <v>160</v>
      </c>
      <c r="I18" s="34" t="n">
        <f aca="false">IF(+H18,+RANK(H18,H$8:H$51,0),0)</f>
        <v>11</v>
      </c>
      <c r="J18" s="33" t="n">
        <v>13.58</v>
      </c>
      <c r="K18" s="34" t="n">
        <f aca="false">IF(+J18,+RANK(J18,J$8:J$51,1),0)</f>
        <v>17</v>
      </c>
      <c r="L18" s="33" t="n">
        <v>5.2</v>
      </c>
      <c r="M18" s="34" t="n">
        <f aca="false">IF(+L18,+RANK(L18,L$8:L$51,0),0)</f>
        <v>13</v>
      </c>
      <c r="N18" s="36" t="n">
        <f aca="false">+IF(+AND(+E18&gt;0,+G18&gt;0,+I18&gt;0,+K18&gt;0,+M18),+E18+G18+I18+K18+M18,"nekompletní")</f>
        <v>58</v>
      </c>
      <c r="O18" s="37" t="n">
        <f aca="false">IF(+N18&lt;&gt;"nekompletní",+RANK(N18,N$8:N$51,1),0)</f>
        <v>10</v>
      </c>
    </row>
    <row r="19" customFormat="false" ht="15" hidden="false" customHeight="true" outlineLevel="0" collapsed="false">
      <c r="A19" s="40" t="s">
        <v>177</v>
      </c>
      <c r="B19" s="32" t="s">
        <v>167</v>
      </c>
      <c r="C19" s="32"/>
      <c r="D19" s="33" t="n">
        <v>19.2</v>
      </c>
      <c r="E19" s="34" t="n">
        <f aca="false">IF(+D19,+RANK(D19,D$8:D$51,1),0)</f>
        <v>11</v>
      </c>
      <c r="F19" s="33" t="n">
        <v>14</v>
      </c>
      <c r="G19" s="34" t="n">
        <f aca="false">IF(+F19,+RANK(F19,F$8:F$51,0),0)</f>
        <v>2</v>
      </c>
      <c r="H19" s="35" t="n">
        <v>160</v>
      </c>
      <c r="I19" s="34" t="n">
        <f aca="false">IF(+H19,+RANK(H19,H$8:H$51,0),0)</f>
        <v>11</v>
      </c>
      <c r="J19" s="33" t="n">
        <v>13.9</v>
      </c>
      <c r="K19" s="34" t="n">
        <f aca="false">IF(+J19,+RANK(J19,J$8:J$51,1),0)</f>
        <v>23</v>
      </c>
      <c r="L19" s="33" t="n">
        <v>5.25</v>
      </c>
      <c r="M19" s="34" t="n">
        <f aca="false">IF(+L19,+RANK(L19,L$8:L$51,0),0)</f>
        <v>12</v>
      </c>
      <c r="N19" s="36" t="n">
        <f aca="false">+IF(+AND(+E19&gt;0,+G19&gt;0,+I19&gt;0,+K19&gt;0,+M19),+E19+G19+I19+K19+M19,"nekompletní")</f>
        <v>59</v>
      </c>
      <c r="O19" s="37" t="n">
        <f aca="false">IF(+N19&lt;&gt;"nekompletní",+RANK(N19,N$8:N$51,1),0)</f>
        <v>12</v>
      </c>
    </row>
    <row r="20" customFormat="false" ht="15" hidden="false" customHeight="true" outlineLevel="0" collapsed="false">
      <c r="A20" s="65" t="s">
        <v>178</v>
      </c>
      <c r="B20" s="32" t="s">
        <v>169</v>
      </c>
      <c r="C20" s="32"/>
      <c r="D20" s="33" t="n">
        <v>21.03</v>
      </c>
      <c r="E20" s="34" t="n">
        <f aca="false">IF(+D20,+RANK(D20,D$8:D$51,1),0)</f>
        <v>20</v>
      </c>
      <c r="F20" s="33" t="n">
        <v>8.5</v>
      </c>
      <c r="G20" s="34" t="n">
        <f aca="false">IF(+F20,+RANK(F20,F$8:F$51,0),0)</f>
        <v>13</v>
      </c>
      <c r="H20" s="35" t="n">
        <v>150</v>
      </c>
      <c r="I20" s="34" t="n">
        <f aca="false">IF(+H20,+RANK(H20,H$8:H$51,0),0)</f>
        <v>19</v>
      </c>
      <c r="J20" s="33" t="n">
        <v>12.52</v>
      </c>
      <c r="K20" s="34" t="n">
        <f aca="false">IF(+J20,+RANK(J20,J$8:J$51,1),0)</f>
        <v>5</v>
      </c>
      <c r="L20" s="33" t="n">
        <v>6.4</v>
      </c>
      <c r="M20" s="34" t="n">
        <f aca="false">IF(+L20,+RANK(L20,L$8:L$51,0),0)</f>
        <v>3</v>
      </c>
      <c r="N20" s="36" t="n">
        <f aca="false">+IF(+AND(+E20&gt;0,+G20&gt;0,+I20&gt;0,+K20&gt;0,+M20),+E20+G20+I20+K20+M20,"nekompletní")</f>
        <v>60</v>
      </c>
      <c r="O20" s="37" t="n">
        <f aca="false">IF(+N20&lt;&gt;"nekompletní",+RANK(N20,N$8:N$51,1),0)</f>
        <v>13</v>
      </c>
    </row>
    <row r="21" customFormat="false" ht="15" hidden="false" customHeight="true" outlineLevel="0" collapsed="false">
      <c r="A21" s="40" t="s">
        <v>179</v>
      </c>
      <c r="B21" s="32" t="s">
        <v>167</v>
      </c>
      <c r="C21" s="32"/>
      <c r="D21" s="33" t="n">
        <v>20</v>
      </c>
      <c r="E21" s="34" t="n">
        <f aca="false">IF(+D21,+RANK(D21,D$8:D$51,1),0)</f>
        <v>15</v>
      </c>
      <c r="F21" s="33" t="n">
        <v>6</v>
      </c>
      <c r="G21" s="34" t="n">
        <f aca="false">IF(+F21,+RANK(F21,F$8:F$51,0),0)</f>
        <v>26</v>
      </c>
      <c r="H21" s="35" t="n">
        <v>170</v>
      </c>
      <c r="I21" s="34" t="n">
        <f aca="false">IF(+H21,+RANK(H21,H$8:H$51,0),0)</f>
        <v>8</v>
      </c>
      <c r="J21" s="33" t="n">
        <v>13.43</v>
      </c>
      <c r="K21" s="34" t="n">
        <f aca="false">IF(+J21,+RANK(J21,J$8:J$51,1),0)</f>
        <v>14</v>
      </c>
      <c r="L21" s="33" t="n">
        <v>6.5</v>
      </c>
      <c r="M21" s="34" t="n">
        <f aca="false">IF(+L21,+RANK(L21,L$8:L$51,0),0)</f>
        <v>1</v>
      </c>
      <c r="N21" s="36" t="n">
        <f aca="false">+IF(+AND(+E21&gt;0,+G21&gt;0,+I21&gt;0,+K21&gt;0,+M21),+E21+G21+I21+K21+M21,"nekompletní")</f>
        <v>64</v>
      </c>
      <c r="O21" s="37" t="n">
        <f aca="false">IF(+N21&lt;&gt;"nekompletní",+RANK(N21,N$8:N$51,1),0)</f>
        <v>14</v>
      </c>
    </row>
    <row r="22" customFormat="false" ht="15" hidden="false" customHeight="true" outlineLevel="0" collapsed="false">
      <c r="A22" s="40" t="s">
        <v>180</v>
      </c>
      <c r="B22" s="32" t="s">
        <v>164</v>
      </c>
      <c r="C22" s="32"/>
      <c r="D22" s="33" t="n">
        <v>17.75</v>
      </c>
      <c r="E22" s="34" t="n">
        <f aca="false">IF(+D22,+RANK(D22,D$8:D$51,1),0)</f>
        <v>6</v>
      </c>
      <c r="F22" s="33" t="n">
        <v>9.5</v>
      </c>
      <c r="G22" s="34" t="n">
        <f aca="false">IF(+F22,+RANK(F22,F$8:F$51,0),0)</f>
        <v>8</v>
      </c>
      <c r="H22" s="35" t="n">
        <v>155</v>
      </c>
      <c r="I22" s="34" t="n">
        <f aca="false">IF(+H22,+RANK(H22,H$8:H$51,0),0)</f>
        <v>17</v>
      </c>
      <c r="J22" s="33" t="n">
        <v>12.89</v>
      </c>
      <c r="K22" s="34" t="n">
        <f aca="false">IF(+J22,+RANK(J22,J$8:J$51,1),0)</f>
        <v>10</v>
      </c>
      <c r="L22" s="33" t="n">
        <v>4.4</v>
      </c>
      <c r="M22" s="34" t="n">
        <f aca="false">IF(+L22,+RANK(L22,L$8:L$51,0),0)</f>
        <v>25</v>
      </c>
      <c r="N22" s="36" t="n">
        <f aca="false">+IF(+AND(+E22&gt;0,+G22&gt;0,+I22&gt;0,+K22&gt;0,+M22),+E22+G22+I22+K22+M22,"nekompletní")</f>
        <v>66</v>
      </c>
      <c r="O22" s="37" t="n">
        <f aca="false">IF(+N22&lt;&gt;"nekompletní",+RANK(N22,N$8:N$51,1),0)</f>
        <v>15</v>
      </c>
    </row>
    <row r="23" customFormat="false" ht="15" hidden="false" customHeight="true" outlineLevel="0" collapsed="false">
      <c r="A23" s="40" t="s">
        <v>181</v>
      </c>
      <c r="B23" s="32" t="s">
        <v>167</v>
      </c>
      <c r="C23" s="32"/>
      <c r="D23" s="33" t="n">
        <v>20</v>
      </c>
      <c r="E23" s="34" t="n">
        <f aca="false">IF(+D23,+RANK(D23,D$8:D$51,1),0)</f>
        <v>15</v>
      </c>
      <c r="F23" s="33" t="n">
        <v>9</v>
      </c>
      <c r="G23" s="34" t="n">
        <f aca="false">IF(+F23,+RANK(F23,F$8:F$51,0),0)</f>
        <v>11</v>
      </c>
      <c r="H23" s="35" t="n">
        <v>160</v>
      </c>
      <c r="I23" s="34" t="n">
        <f aca="false">IF(+H23,+RANK(H23,H$8:H$51,0),0)</f>
        <v>11</v>
      </c>
      <c r="J23" s="33" t="n">
        <v>13.76</v>
      </c>
      <c r="K23" s="34" t="n">
        <f aca="false">IF(+J23,+RANK(J23,J$8:J$51,1),0)</f>
        <v>21</v>
      </c>
      <c r="L23" s="33" t="n">
        <v>5.1</v>
      </c>
      <c r="M23" s="34" t="n">
        <f aca="false">IF(+L23,+RANK(L23,L$8:L$51,0),0)</f>
        <v>15</v>
      </c>
      <c r="N23" s="36" t="n">
        <f aca="false">+IF(+AND(+E23&gt;0,+G23&gt;0,+I23&gt;0,+K23&gt;0,+M23),+E23+G23+I23+K23+M23,"nekompletní")</f>
        <v>73</v>
      </c>
      <c r="O23" s="37" t="n">
        <f aca="false">IF(+N23&lt;&gt;"nekompletní",+RANK(N23,N$8:N$51,1),0)</f>
        <v>16</v>
      </c>
    </row>
    <row r="24" customFormat="false" ht="15" hidden="false" customHeight="true" outlineLevel="0" collapsed="false">
      <c r="A24" s="40" t="s">
        <v>182</v>
      </c>
      <c r="B24" s="32" t="s">
        <v>167</v>
      </c>
      <c r="C24" s="32"/>
      <c r="D24" s="33" t="n">
        <v>22.5</v>
      </c>
      <c r="E24" s="34" t="n">
        <f aca="false">IF(+D24,+RANK(D24,D$8:D$51,1),0)</f>
        <v>23</v>
      </c>
      <c r="F24" s="33" t="n">
        <v>7.5</v>
      </c>
      <c r="G24" s="34" t="n">
        <f aca="false">IF(+F24,+RANK(F24,F$8:F$51,0),0)</f>
        <v>19</v>
      </c>
      <c r="H24" s="35" t="n">
        <v>160</v>
      </c>
      <c r="I24" s="34" t="n">
        <f aca="false">IF(+H24,+RANK(H24,H$8:H$51,0),0)</f>
        <v>11</v>
      </c>
      <c r="J24" s="33" t="n">
        <v>13.7</v>
      </c>
      <c r="K24" s="34" t="n">
        <f aca="false">IF(+J24,+RANK(J24,J$8:J$51,1),0)</f>
        <v>20</v>
      </c>
      <c r="L24" s="33" t="n">
        <v>6.5</v>
      </c>
      <c r="M24" s="34" t="n">
        <f aca="false">IF(+L24,+RANK(L24,L$8:L$51,0),0)</f>
        <v>1</v>
      </c>
      <c r="N24" s="36" t="n">
        <f aca="false">+IF(+AND(+E24&gt;0,+G24&gt;0,+I24&gt;0,+K24&gt;0,+M24),+E24+G24+I24+K24+M24,"nekompletní")</f>
        <v>74</v>
      </c>
      <c r="O24" s="37" t="n">
        <f aca="false">IF(+N24&lt;&gt;"nekompletní",+RANK(N24,N$8:N$51,1),0)</f>
        <v>17</v>
      </c>
    </row>
    <row r="25" customFormat="false" ht="15" hidden="false" customHeight="true" outlineLevel="0" collapsed="false">
      <c r="A25" s="40" t="s">
        <v>183</v>
      </c>
      <c r="B25" s="32" t="s">
        <v>169</v>
      </c>
      <c r="C25" s="32"/>
      <c r="D25" s="33" t="n">
        <v>18.22</v>
      </c>
      <c r="E25" s="34" t="n">
        <f aca="false">IF(+D25,+RANK(D25,D$8:D$51,1),0)</f>
        <v>8</v>
      </c>
      <c r="F25" s="33" t="n">
        <v>9</v>
      </c>
      <c r="G25" s="34" t="n">
        <f aca="false">IF(+F25,+RANK(F25,F$8:F$51,0),0)</f>
        <v>11</v>
      </c>
      <c r="H25" s="35" t="n">
        <v>150</v>
      </c>
      <c r="I25" s="34" t="n">
        <f aca="false">IF(+H25,+RANK(H25,H$8:H$51,0),0)</f>
        <v>19</v>
      </c>
      <c r="J25" s="33" t="n">
        <v>13.07</v>
      </c>
      <c r="K25" s="34" t="n">
        <f aca="false">IF(+J25,+RANK(J25,J$8:J$51,1),0)</f>
        <v>12</v>
      </c>
      <c r="L25" s="33" t="n">
        <v>4.4</v>
      </c>
      <c r="M25" s="34" t="n">
        <f aca="false">IF(+L25,+RANK(L25,L$8:L$51,0),0)</f>
        <v>25</v>
      </c>
      <c r="N25" s="36" t="n">
        <f aca="false">+IF(+AND(+E25&gt;0,+G25&gt;0,+I25&gt;0,+K25&gt;0,+M25),+E25+G25+I25+K25+M25,"nekompletní")</f>
        <v>75</v>
      </c>
      <c r="O25" s="37" t="n">
        <f aca="false">IF(+N25&lt;&gt;"nekompletní",+RANK(N25,N$8:N$51,1),0)</f>
        <v>18</v>
      </c>
    </row>
    <row r="26" customFormat="false" ht="15" hidden="false" customHeight="true" outlineLevel="0" collapsed="false">
      <c r="A26" s="40" t="s">
        <v>184</v>
      </c>
      <c r="B26" s="32" t="s">
        <v>164</v>
      </c>
      <c r="C26" s="32"/>
      <c r="D26" s="33" t="n">
        <v>19.56</v>
      </c>
      <c r="E26" s="34" t="n">
        <f aca="false">IF(+D26,+RANK(D26,D$8:D$51,1),0)</f>
        <v>13</v>
      </c>
      <c r="F26" s="33" t="n">
        <v>8.5</v>
      </c>
      <c r="G26" s="34" t="n">
        <f aca="false">IF(+F26,+RANK(F26,F$8:F$51,0),0)</f>
        <v>13</v>
      </c>
      <c r="H26" s="35" t="n">
        <v>160</v>
      </c>
      <c r="I26" s="34" t="n">
        <f aca="false">IF(+H26,+RANK(H26,H$8:H$51,0),0)</f>
        <v>11</v>
      </c>
      <c r="J26" s="33" t="n">
        <v>13.64</v>
      </c>
      <c r="K26" s="34" t="n">
        <f aca="false">IF(+J26,+RANK(J26,J$8:J$51,1),0)</f>
        <v>19</v>
      </c>
      <c r="L26" s="33" t="n">
        <v>4.2</v>
      </c>
      <c r="M26" s="34" t="n">
        <f aca="false">IF(+L26,+RANK(L26,L$8:L$51,0),0)</f>
        <v>27</v>
      </c>
      <c r="N26" s="36" t="n">
        <f aca="false">+IF(+AND(+E26&gt;0,+G26&gt;0,+I26&gt;0,+K26&gt;0,+M26),+E26+G26+I26+K26+M26,"nekompletní")</f>
        <v>83</v>
      </c>
      <c r="O26" s="37" t="n">
        <f aca="false">IF(+N26&lt;&gt;"nekompletní",+RANK(N26,N$8:N$51,1),0)</f>
        <v>19</v>
      </c>
    </row>
    <row r="27" customFormat="false" ht="15" hidden="false" customHeight="true" outlineLevel="0" collapsed="false">
      <c r="A27" s="40" t="s">
        <v>185</v>
      </c>
      <c r="B27" s="32" t="s">
        <v>167</v>
      </c>
      <c r="C27" s="32"/>
      <c r="D27" s="33" t="n">
        <v>23.6</v>
      </c>
      <c r="E27" s="34" t="n">
        <f aca="false">IF(+D27,+RANK(D27,D$8:D$51,1),0)</f>
        <v>27</v>
      </c>
      <c r="F27" s="33" t="n">
        <v>13</v>
      </c>
      <c r="G27" s="34" t="n">
        <f aca="false">IF(+F27,+RANK(F27,F$8:F$51,0),0)</f>
        <v>3</v>
      </c>
      <c r="H27" s="35" t="n">
        <v>145</v>
      </c>
      <c r="I27" s="34" t="n">
        <f aca="false">IF(+H27,+RANK(H27,H$8:H$51,0),0)</f>
        <v>24</v>
      </c>
      <c r="J27" s="33" t="n">
        <v>14.69</v>
      </c>
      <c r="K27" s="34" t="n">
        <f aca="false">IF(+J27,+RANK(J27,J$8:J$51,1),0)</f>
        <v>28</v>
      </c>
      <c r="L27" s="33" t="n">
        <v>5.9</v>
      </c>
      <c r="M27" s="34" t="n">
        <f aca="false">IF(+L27,+RANK(L27,L$8:L$51,0),0)</f>
        <v>5</v>
      </c>
      <c r="N27" s="36" t="n">
        <f aca="false">+IF(+AND(+E27&gt;0,+G27&gt;0,+I27&gt;0,+K27&gt;0,+M27),+E27+G27+I27+K27+M27,"nekompletní")</f>
        <v>87</v>
      </c>
      <c r="O27" s="37" t="n">
        <f aca="false">IF(+N27&lt;&gt;"nekompletní",+RANK(N27,N$8:N$51,1),0)</f>
        <v>20</v>
      </c>
    </row>
    <row r="28" customFormat="false" ht="15" hidden="false" customHeight="true" outlineLevel="0" collapsed="false">
      <c r="A28" s="40" t="s">
        <v>186</v>
      </c>
      <c r="B28" s="32" t="s">
        <v>164</v>
      </c>
      <c r="C28" s="32"/>
      <c r="D28" s="33" t="n">
        <v>22.13</v>
      </c>
      <c r="E28" s="34" t="n">
        <f aca="false">IF(+D28,+RANK(D28,D$8:D$51,1),0)</f>
        <v>21</v>
      </c>
      <c r="F28" s="33" t="n">
        <v>12.5</v>
      </c>
      <c r="G28" s="34" t="n">
        <f aca="false">IF(+F28,+RANK(F28,F$8:F$51,0),0)</f>
        <v>4</v>
      </c>
      <c r="H28" s="35" t="n">
        <v>145</v>
      </c>
      <c r="I28" s="34" t="n">
        <f aca="false">IF(+H28,+RANK(H28,H$8:H$51,0),0)</f>
        <v>24</v>
      </c>
      <c r="J28" s="33" t="n">
        <v>13.01</v>
      </c>
      <c r="K28" s="34" t="n">
        <f aca="false">IF(+J28,+RANK(J28,J$8:J$51,1),0)</f>
        <v>11</v>
      </c>
      <c r="L28" s="33" t="n">
        <v>4</v>
      </c>
      <c r="M28" s="34" t="n">
        <f aca="false">IF(+L28,+RANK(L28,L$8:L$51,0),0)</f>
        <v>30</v>
      </c>
      <c r="N28" s="36" t="n">
        <f aca="false">+IF(+AND(+E28&gt;0,+G28&gt;0,+I28&gt;0,+K28&gt;0,+M28),+E28+G28+I28+K28+M28,"nekompletní")</f>
        <v>90</v>
      </c>
      <c r="O28" s="37" t="n">
        <f aca="false">IF(+N28&lt;&gt;"nekompletní",+RANK(N28,N$8:N$51,1),0)</f>
        <v>21</v>
      </c>
    </row>
    <row r="29" customFormat="false" ht="12.75" hidden="false" customHeight="false" outlineLevel="0" collapsed="false">
      <c r="A29" s="40" t="s">
        <v>187</v>
      </c>
      <c r="B29" s="32" t="s">
        <v>167</v>
      </c>
      <c r="C29" s="32"/>
      <c r="D29" s="33" t="n">
        <v>22.5</v>
      </c>
      <c r="E29" s="34" t="n">
        <f aca="false">IF(+D29,+RANK(D29,D$8:D$51,1),0)</f>
        <v>23</v>
      </c>
      <c r="F29" s="33" t="n">
        <v>6</v>
      </c>
      <c r="G29" s="34" t="n">
        <f aca="false">IF(+F29,+RANK(F29,F$8:F$51,0),0)</f>
        <v>26</v>
      </c>
      <c r="H29" s="35" t="n">
        <v>150</v>
      </c>
      <c r="I29" s="34" t="n">
        <f aca="false">IF(+H29,+RANK(H29,H$8:H$51,0),0)</f>
        <v>19</v>
      </c>
      <c r="J29" s="33" t="n">
        <v>13.46</v>
      </c>
      <c r="K29" s="34" t="n">
        <f aca="false">IF(+J29,+RANK(J29,J$8:J$51,1),0)</f>
        <v>16</v>
      </c>
      <c r="L29" s="33" t="n">
        <v>4.9</v>
      </c>
      <c r="M29" s="34" t="n">
        <f aca="false">IF(+L29,+RANK(L29,L$8:L$51,0),0)</f>
        <v>17</v>
      </c>
      <c r="N29" s="36" t="n">
        <f aca="false">+IF(+AND(+E29&gt;0,+G29&gt;0,+I29&gt;0,+K29&gt;0,+M29),+E29+G29+I29+K29+M29,"nekompletní")</f>
        <v>101</v>
      </c>
      <c r="O29" s="37" t="n">
        <f aca="false">IF(+N29&lt;&gt;"nekompletní",+RANK(N29,N$8:N$51,1),0)</f>
        <v>22</v>
      </c>
    </row>
    <row r="30" customFormat="false" ht="12.75" hidden="false" customHeight="false" outlineLevel="0" collapsed="false">
      <c r="A30" s="40" t="s">
        <v>188</v>
      </c>
      <c r="B30" s="32" t="s">
        <v>169</v>
      </c>
      <c r="C30" s="32"/>
      <c r="D30" s="33" t="n">
        <v>27.7</v>
      </c>
      <c r="E30" s="34" t="n">
        <f aca="false">IF(+D30,+RANK(D30,D$8:D$51,1),0)</f>
        <v>31</v>
      </c>
      <c r="F30" s="33" t="n">
        <v>8</v>
      </c>
      <c r="G30" s="34" t="n">
        <f aca="false">IF(+F30,+RANK(F30,F$8:F$51,0),0)</f>
        <v>15</v>
      </c>
      <c r="H30" s="35" t="n">
        <v>145</v>
      </c>
      <c r="I30" s="34" t="n">
        <f aca="false">IF(+H30,+RANK(H30,H$8:H$51,0),0)</f>
        <v>24</v>
      </c>
      <c r="J30" s="33" t="n">
        <v>14.17</v>
      </c>
      <c r="K30" s="34" t="n">
        <f aca="false">IF(+J30,+RANK(J30,J$8:J$51,1),0)</f>
        <v>26</v>
      </c>
      <c r="L30" s="33" t="n">
        <v>5.5</v>
      </c>
      <c r="M30" s="34" t="n">
        <f aca="false">IF(+L30,+RANK(L30,L$8:L$51,0),0)</f>
        <v>9</v>
      </c>
      <c r="N30" s="36" t="n">
        <f aca="false">+IF(+AND(+E30&gt;0,+G30&gt;0,+I30&gt;0,+K30&gt;0,+M30),+E30+G30+I30+K30+M30,"nekompletní")</f>
        <v>105</v>
      </c>
      <c r="O30" s="37" t="n">
        <f aca="false">IF(+N30&lt;&gt;"nekompletní",+RANK(N30,N$8:N$51,1),0)</f>
        <v>23</v>
      </c>
    </row>
    <row r="31" customFormat="false" ht="12.75" hidden="false" customHeight="false" outlineLevel="0" collapsed="false">
      <c r="A31" s="40" t="s">
        <v>189</v>
      </c>
      <c r="B31" s="32" t="s">
        <v>169</v>
      </c>
      <c r="C31" s="32"/>
      <c r="D31" s="33" t="n">
        <v>23.96</v>
      </c>
      <c r="E31" s="34" t="n">
        <f aca="false">IF(+D31,+RANK(D31,D$8:D$51,1),0)</f>
        <v>28</v>
      </c>
      <c r="F31" s="33" t="n">
        <v>6.5</v>
      </c>
      <c r="G31" s="34" t="n">
        <f aca="false">IF(+F31,+RANK(F31,F$8:F$51,0),0)</f>
        <v>23</v>
      </c>
      <c r="H31" s="35" t="n">
        <v>155</v>
      </c>
      <c r="I31" s="34" t="n">
        <f aca="false">IF(+H31,+RANK(H31,H$8:H$51,0),0)</f>
        <v>17</v>
      </c>
      <c r="J31" s="33" t="n">
        <v>13.76</v>
      </c>
      <c r="K31" s="34" t="n">
        <f aca="false">IF(+J31,+RANK(J31,J$8:J$51,1),0)</f>
        <v>21</v>
      </c>
      <c r="L31" s="33" t="n">
        <v>4.55</v>
      </c>
      <c r="M31" s="34" t="n">
        <f aca="false">IF(+L31,+RANK(L31,L$8:L$51,0),0)</f>
        <v>23</v>
      </c>
      <c r="N31" s="36" t="n">
        <f aca="false">+IF(+AND(+E31&gt;0,+G31&gt;0,+I31&gt;0,+K31&gt;0,+M31),+E31+G31+I31+K31+M31,"nekompletní")</f>
        <v>112</v>
      </c>
      <c r="O31" s="37" t="n">
        <f aca="false">IF(+N31&lt;&gt;"nekompletní",+RANK(N31,N$8:N$51,1),0)</f>
        <v>24</v>
      </c>
    </row>
    <row r="32" customFormat="false" ht="12.75" hidden="false" customHeight="false" outlineLevel="0" collapsed="false">
      <c r="A32" s="40" t="s">
        <v>190</v>
      </c>
      <c r="B32" s="32" t="s">
        <v>167</v>
      </c>
      <c r="C32" s="32"/>
      <c r="D32" s="33" t="n">
        <v>20.2</v>
      </c>
      <c r="E32" s="34" t="n">
        <f aca="false">IF(+D32,+RANK(D32,D$8:D$51,1),0)</f>
        <v>17</v>
      </c>
      <c r="F32" s="33" t="n">
        <v>4.8</v>
      </c>
      <c r="G32" s="34" t="n">
        <f aca="false">IF(+F32,+RANK(F32,F$8:F$51,0),0)</f>
        <v>32</v>
      </c>
      <c r="H32" s="35" t="n">
        <v>150</v>
      </c>
      <c r="I32" s="34" t="n">
        <f aca="false">IF(+H32,+RANK(H32,H$8:H$51,0),0)</f>
        <v>19</v>
      </c>
      <c r="J32" s="33" t="n">
        <v>13.6</v>
      </c>
      <c r="K32" s="34" t="n">
        <f aca="false">IF(+J32,+RANK(J32,J$8:J$51,1),0)</f>
        <v>18</v>
      </c>
      <c r="L32" s="33" t="n">
        <v>4.1</v>
      </c>
      <c r="M32" s="34" t="n">
        <f aca="false">IF(+L32,+RANK(L32,L$8:L$51,0),0)</f>
        <v>29</v>
      </c>
      <c r="N32" s="36" t="n">
        <f aca="false">+IF(+AND(+E32&gt;0,+G32&gt;0,+I32&gt;0,+K32&gt;0,+M32),+E32+G32+I32+K32+M32,"nekompletní")</f>
        <v>115</v>
      </c>
      <c r="O32" s="37" t="n">
        <f aca="false">IF(+N32&lt;&gt;"nekompletní",+RANK(N32,N$8:N$51,1),0)</f>
        <v>25</v>
      </c>
    </row>
    <row r="33" customFormat="false" ht="12.75" hidden="false" customHeight="false" outlineLevel="0" collapsed="false">
      <c r="A33" s="65" t="s">
        <v>191</v>
      </c>
      <c r="B33" s="32" t="s">
        <v>167</v>
      </c>
      <c r="C33" s="32"/>
      <c r="D33" s="33" t="n">
        <v>22.3</v>
      </c>
      <c r="E33" s="34" t="n">
        <f aca="false">IF(+D33,+RANK(D33,D$8:D$51,1),0)</f>
        <v>22</v>
      </c>
      <c r="F33" s="33" t="n">
        <v>5</v>
      </c>
      <c r="G33" s="34" t="n">
        <f aca="false">IF(+F33,+RANK(F33,F$8:F$51,0),0)</f>
        <v>30</v>
      </c>
      <c r="H33" s="35" t="n">
        <v>150</v>
      </c>
      <c r="I33" s="34" t="n">
        <f aca="false">IF(+H33,+RANK(H33,H$8:H$51,0),0)</f>
        <v>19</v>
      </c>
      <c r="J33" s="33" t="n">
        <v>14.73</v>
      </c>
      <c r="K33" s="34" t="n">
        <f aca="false">IF(+J33,+RANK(J33,J$8:J$51,1),0)</f>
        <v>29</v>
      </c>
      <c r="L33" s="33" t="n">
        <v>4.45</v>
      </c>
      <c r="M33" s="34" t="n">
        <f aca="false">IF(+L33,+RANK(L33,L$8:L$51,0),0)</f>
        <v>24</v>
      </c>
      <c r="N33" s="36" t="n">
        <f aca="false">+IF(+AND(+E33&gt;0,+G33&gt;0,+I33&gt;0,+K33&gt;0,+M33),+E33+G33+I33+K33+M33,"nekompletní")</f>
        <v>124</v>
      </c>
      <c r="O33" s="37" t="n">
        <f aca="false">IF(+N33&lt;&gt;"nekompletní",+RANK(N33,N$8:N$51,1),0)</f>
        <v>26</v>
      </c>
    </row>
    <row r="34" customFormat="false" ht="12.75" hidden="false" customHeight="false" outlineLevel="0" collapsed="false">
      <c r="A34" s="65" t="s">
        <v>192</v>
      </c>
      <c r="B34" s="32" t="s">
        <v>169</v>
      </c>
      <c r="C34" s="32"/>
      <c r="D34" s="33" t="n">
        <v>20.75</v>
      </c>
      <c r="E34" s="34" t="n">
        <f aca="false">IF(+D34,+RANK(D34,D$8:D$51,1),0)</f>
        <v>18</v>
      </c>
      <c r="F34" s="33" t="n">
        <v>6.5</v>
      </c>
      <c r="G34" s="34" t="n">
        <f aca="false">IF(+F34,+RANK(F34,F$8:F$51,0),0)</f>
        <v>23</v>
      </c>
      <c r="H34" s="35" t="n">
        <v>125</v>
      </c>
      <c r="I34" s="34" t="n">
        <f aca="false">IF(+H34,+RANK(H34,H$8:H$51,0),0)</f>
        <v>28</v>
      </c>
      <c r="J34" s="33" t="n">
        <v>13.96</v>
      </c>
      <c r="K34" s="34" t="n">
        <f aca="false">IF(+J34,+RANK(J34,J$8:J$51,1),0)</f>
        <v>24</v>
      </c>
      <c r="L34" s="33" t="n">
        <v>3.4</v>
      </c>
      <c r="M34" s="34" t="n">
        <f aca="false">IF(+L34,+RANK(L34,L$8:L$51,0),0)</f>
        <v>33</v>
      </c>
      <c r="N34" s="36" t="n">
        <f aca="false">+IF(+AND(+E34&gt;0,+G34&gt;0,+I34&gt;0,+K34&gt;0,+M34),+E34+G34+I34+K34+M34,"nekompletní")</f>
        <v>126</v>
      </c>
      <c r="O34" s="37" t="n">
        <f aca="false">IF(+N34&lt;&gt;"nekompletní",+RANK(N34,N$8:N$51,1),0)</f>
        <v>27</v>
      </c>
    </row>
    <row r="35" customFormat="false" ht="12.75" hidden="false" customHeight="false" outlineLevel="0" collapsed="false">
      <c r="A35" s="40" t="s">
        <v>193</v>
      </c>
      <c r="B35" s="32" t="s">
        <v>169</v>
      </c>
      <c r="C35" s="32"/>
      <c r="D35" s="33" t="n">
        <v>22.68</v>
      </c>
      <c r="E35" s="34" t="n">
        <f aca="false">IF(+D35,+RANK(D35,D$8:D$51,1),0)</f>
        <v>25</v>
      </c>
      <c r="F35" s="33" t="n">
        <v>7.5</v>
      </c>
      <c r="G35" s="34" t="n">
        <f aca="false">IF(+F35,+RANK(F35,F$8:F$51,0),0)</f>
        <v>19</v>
      </c>
      <c r="H35" s="35" t="n">
        <v>125</v>
      </c>
      <c r="I35" s="34" t="n">
        <f aca="false">IF(+H35,+RANK(H35,H$8:H$51,0),0)</f>
        <v>28</v>
      </c>
      <c r="J35" s="33" t="n">
        <v>14.17</v>
      </c>
      <c r="K35" s="34" t="n">
        <f aca="false">IF(+J35,+RANK(J35,J$8:J$51,1),0)</f>
        <v>26</v>
      </c>
      <c r="L35" s="33" t="n">
        <v>3.9</v>
      </c>
      <c r="M35" s="34" t="n">
        <f aca="false">IF(+L35,+RANK(L35,L$8:L$51,0),0)</f>
        <v>32</v>
      </c>
      <c r="N35" s="36" t="n">
        <f aca="false">+IF(+AND(+E35&gt;0,+G35&gt;0,+I35&gt;0,+K35&gt;0,+M35),+E35+G35+I35+K35+M35,"nekompletní")</f>
        <v>130</v>
      </c>
      <c r="O35" s="37" t="n">
        <f aca="false">IF(+N35&lt;&gt;"nekompletní",+RANK(N35,N$8:N$51,1),0)</f>
        <v>28</v>
      </c>
    </row>
    <row r="36" customFormat="false" ht="12.75" hidden="false" customHeight="false" outlineLevel="0" collapsed="false">
      <c r="A36" s="40" t="s">
        <v>194</v>
      </c>
      <c r="B36" s="32" t="s">
        <v>167</v>
      </c>
      <c r="C36" s="32"/>
      <c r="D36" s="33" t="n">
        <v>24.5</v>
      </c>
      <c r="E36" s="34" t="n">
        <f aca="false">IF(+D36,+RANK(D36,D$8:D$51,1),0)</f>
        <v>29</v>
      </c>
      <c r="F36" s="33" t="n">
        <v>5.2</v>
      </c>
      <c r="G36" s="34" t="n">
        <f aca="false">IF(+F36,+RANK(F36,F$8:F$51,0),0)</f>
        <v>29</v>
      </c>
      <c r="H36" s="35" t="n">
        <v>135</v>
      </c>
      <c r="I36" s="34" t="n">
        <f aca="false">IF(+H36,+RANK(H36,H$8:H$51,0),0)</f>
        <v>27</v>
      </c>
      <c r="J36" s="33" t="n">
        <v>13.96</v>
      </c>
      <c r="K36" s="34" t="n">
        <f aca="false">IF(+J36,+RANK(J36,J$8:J$51,1),0)</f>
        <v>24</v>
      </c>
      <c r="L36" s="33" t="n">
        <v>4.2</v>
      </c>
      <c r="M36" s="34" t="n">
        <f aca="false">IF(+L36,+RANK(L36,L$8:L$51,0),0)</f>
        <v>27</v>
      </c>
      <c r="N36" s="36" t="n">
        <f aca="false">+IF(+AND(+E36&gt;0,+G36&gt;0,+I36&gt;0,+K36&gt;0,+M36),+E36+G36+I36+K36+M36,"nekompletní")</f>
        <v>136</v>
      </c>
      <c r="O36" s="37" t="n">
        <f aca="false">IF(+N36&lt;&gt;"nekompletní",+RANK(N36,N$8:N$51,1),0)</f>
        <v>29</v>
      </c>
    </row>
    <row r="37" customFormat="false" ht="12.75" hidden="false" customHeight="false" outlineLevel="0" collapsed="false">
      <c r="A37" s="40" t="s">
        <v>195</v>
      </c>
      <c r="B37" s="32" t="s">
        <v>167</v>
      </c>
      <c r="C37" s="32"/>
      <c r="D37" s="33" t="n">
        <v>22.85</v>
      </c>
      <c r="E37" s="34" t="n">
        <f aca="false">IF(+D37,+RANK(D37,D$8:D$51,1),0)</f>
        <v>26</v>
      </c>
      <c r="F37" s="33" t="n">
        <v>7</v>
      </c>
      <c r="G37" s="34" t="n">
        <f aca="false">IF(+F37,+RANK(F37,F$8:F$51,0),0)</f>
        <v>22</v>
      </c>
      <c r="H37" s="35" t="n">
        <v>125</v>
      </c>
      <c r="I37" s="34" t="n">
        <f aca="false">IF(+H37,+RANK(H37,H$8:H$51,0),0)</f>
        <v>28</v>
      </c>
      <c r="J37" s="33" t="n">
        <v>15.16</v>
      </c>
      <c r="K37" s="34" t="n">
        <f aca="false">IF(+J37,+RANK(J37,J$8:J$51,1),0)</f>
        <v>30</v>
      </c>
      <c r="L37" s="33" t="n">
        <v>3.4</v>
      </c>
      <c r="M37" s="34" t="n">
        <f aca="false">IF(+L37,+RANK(L37,L$8:L$51,0),0)</f>
        <v>33</v>
      </c>
      <c r="N37" s="36" t="n">
        <f aca="false">+IF(+AND(+E37&gt;0,+G37&gt;0,+I37&gt;0,+K37&gt;0,+M37),+E37+G37+I37+K37+M37,"nekompletní")</f>
        <v>139</v>
      </c>
      <c r="O37" s="37" t="n">
        <f aca="false">IF(+N37&lt;&gt;"nekompletní",+RANK(N37,N$8:N$51,1),0)</f>
        <v>30</v>
      </c>
    </row>
    <row r="38" customFormat="false" ht="12.75" hidden="false" customHeight="false" outlineLevel="0" collapsed="false">
      <c r="A38" s="40" t="s">
        <v>196</v>
      </c>
      <c r="B38" s="32" t="s">
        <v>167</v>
      </c>
      <c r="C38" s="32"/>
      <c r="D38" s="33" t="n">
        <v>32.3</v>
      </c>
      <c r="E38" s="34" t="n">
        <f aca="false">IF(+D38,+RANK(D38,D$8:D$51,1),0)</f>
        <v>32</v>
      </c>
      <c r="F38" s="33" t="n">
        <v>6</v>
      </c>
      <c r="G38" s="34" t="n">
        <f aca="false">IF(+F38,+RANK(F38,F$8:F$51,0),0)</f>
        <v>26</v>
      </c>
      <c r="H38" s="35" t="n">
        <v>110</v>
      </c>
      <c r="I38" s="34" t="n">
        <f aca="false">IF(+H38,+RANK(H38,H$8:H$51,0),0)</f>
        <v>32</v>
      </c>
      <c r="J38" s="33" t="n">
        <v>17.18</v>
      </c>
      <c r="K38" s="34" t="n">
        <f aca="false">IF(+J38,+RANK(J38,J$8:J$51,1),0)</f>
        <v>33</v>
      </c>
      <c r="L38" s="33" t="n">
        <v>4.6</v>
      </c>
      <c r="M38" s="34" t="n">
        <f aca="false">IF(+L38,+RANK(L38,L$8:L$51,0),0)</f>
        <v>22</v>
      </c>
      <c r="N38" s="36" t="n">
        <f aca="false">+IF(+AND(+E38&gt;0,+G38&gt;0,+I38&gt;0,+K38&gt;0,+M38),+E38+G38+I38+K38+M38,"nekompletní")</f>
        <v>145</v>
      </c>
      <c r="O38" s="37" t="n">
        <f aca="false">IF(+N38&lt;&gt;"nekompletní",+RANK(N38,N$8:N$51,1),0)</f>
        <v>31</v>
      </c>
    </row>
    <row r="39" customFormat="false" ht="12.75" hidden="false" customHeight="false" outlineLevel="0" collapsed="false">
      <c r="A39" s="40" t="s">
        <v>197</v>
      </c>
      <c r="B39" s="32" t="s">
        <v>169</v>
      </c>
      <c r="C39" s="32"/>
      <c r="D39" s="33" t="n">
        <v>25.26</v>
      </c>
      <c r="E39" s="34" t="n">
        <f aca="false">IF(+D39,+RANK(D39,D$8:D$51,1),0)</f>
        <v>30</v>
      </c>
      <c r="F39" s="33" t="n">
        <v>3</v>
      </c>
      <c r="G39" s="34" t="n">
        <f aca="false">IF(+F39,+RANK(F39,F$8:F$51,0),0)</f>
        <v>33</v>
      </c>
      <c r="H39" s="35" t="n">
        <v>120</v>
      </c>
      <c r="I39" s="34" t="n">
        <f aca="false">IF(+H39,+RANK(H39,H$8:H$51,0),0)</f>
        <v>31</v>
      </c>
      <c r="J39" s="33" t="n">
        <v>16.63</v>
      </c>
      <c r="K39" s="34" t="n">
        <f aca="false">IF(+J39,+RANK(J39,J$8:J$51,1),0)</f>
        <v>32</v>
      </c>
      <c r="L39" s="33" t="n">
        <v>4.7</v>
      </c>
      <c r="M39" s="34" t="n">
        <f aca="false">IF(+L39,+RANK(L39,L$8:L$51,0),0)</f>
        <v>21</v>
      </c>
      <c r="N39" s="36" t="n">
        <f aca="false">+IF(+AND(+E39&gt;0,+G39&gt;0,+I39&gt;0,+K39&gt;0,+M39),+E39+G39+I39+K39+M39,"nekompletní")</f>
        <v>147</v>
      </c>
      <c r="O39" s="37" t="n">
        <f aca="false">IF(+N39&lt;&gt;"nekompletní",+RANK(N39,N$8:N$51,1),0)</f>
        <v>32</v>
      </c>
    </row>
    <row r="40" customFormat="false" ht="12.75" hidden="false" customHeight="false" outlineLevel="0" collapsed="false">
      <c r="A40" s="40" t="s">
        <v>198</v>
      </c>
      <c r="B40" s="32" t="s">
        <v>167</v>
      </c>
      <c r="C40" s="32"/>
      <c r="D40" s="33" t="n">
        <v>35</v>
      </c>
      <c r="E40" s="34" t="n">
        <f aca="false">IF(+D40,+RANK(D40,D$8:D$51,1),0)</f>
        <v>34</v>
      </c>
      <c r="F40" s="33" t="n">
        <v>5</v>
      </c>
      <c r="G40" s="34" t="n">
        <f aca="false">IF(+F40,+RANK(F40,F$8:F$51,0),0)</f>
        <v>30</v>
      </c>
      <c r="H40" s="35" t="n">
        <v>110</v>
      </c>
      <c r="I40" s="34" t="n">
        <f aca="false">IF(+H40,+RANK(H40,H$8:H$51,0),0)</f>
        <v>32</v>
      </c>
      <c r="J40" s="33" t="n">
        <v>16.48</v>
      </c>
      <c r="K40" s="34" t="n">
        <f aca="false">IF(+J40,+RANK(J40,J$8:J$51,1),0)</f>
        <v>31</v>
      </c>
      <c r="L40" s="33" t="n">
        <v>4.85</v>
      </c>
      <c r="M40" s="34" t="n">
        <f aca="false">IF(+L40,+RANK(L40,L$8:L$51,0),0)</f>
        <v>20</v>
      </c>
      <c r="N40" s="36" t="n">
        <f aca="false">+IF(+AND(+E40&gt;0,+G40&gt;0,+I40&gt;0,+K40&gt;0,+M40),+E40+G40+I40+K40+M40,"nekompletní")</f>
        <v>147</v>
      </c>
      <c r="O40" s="37" t="n">
        <f aca="false">IF(+N40&lt;&gt;"nekompletní",+RANK(N40,N$8:N$51,1),0)</f>
        <v>32</v>
      </c>
    </row>
    <row r="41" customFormat="false" ht="13.5" hidden="false" customHeight="false" outlineLevel="0" collapsed="false">
      <c r="A41" s="41" t="s">
        <v>199</v>
      </c>
      <c r="B41" s="42" t="s">
        <v>167</v>
      </c>
      <c r="C41" s="42"/>
      <c r="D41" s="43" t="n">
        <v>33</v>
      </c>
      <c r="E41" s="44" t="n">
        <f aca="false">IF(+D41,+RANK(D41,D$8:D$51,1),0)</f>
        <v>33</v>
      </c>
      <c r="F41" s="43" t="n">
        <v>3</v>
      </c>
      <c r="G41" s="44" t="n">
        <f aca="false">IF(+F41,+RANK(F41,F$8:F$51,0),0)</f>
        <v>33</v>
      </c>
      <c r="H41" s="45" t="n">
        <v>100</v>
      </c>
      <c r="I41" s="44" t="n">
        <f aca="false">IF(+H41,+RANK(H41,H$8:H$51,0),0)</f>
        <v>34</v>
      </c>
      <c r="J41" s="43" t="n">
        <v>17.51</v>
      </c>
      <c r="K41" s="44" t="n">
        <f aca="false">IF(+J41,+RANK(J41,J$8:J$51,1),0)</f>
        <v>34</v>
      </c>
      <c r="L41" s="43" t="n">
        <v>4</v>
      </c>
      <c r="M41" s="44" t="n">
        <f aca="false">IF(+L41,+RANK(L41,L$8:L$51,0),0)</f>
        <v>30</v>
      </c>
      <c r="N41" s="46" t="n">
        <f aca="false">+IF(+AND(+E41&gt;0,+G41&gt;0,+I41&gt;0,+K41&gt;0,+M41),+E41+G41+I41+K41+M41,"nekompletní")</f>
        <v>164</v>
      </c>
      <c r="O41" s="47" t="n">
        <f aca="false">IF(+N41&lt;&gt;"nekompletní",+RANK(N41,N$8:N$51,1),0)</f>
        <v>34</v>
      </c>
    </row>
    <row r="42" customFormat="false" ht="12.75" hidden="false" customHeight="false" outlineLevel="0" collapsed="false">
      <c r="A42" s="48"/>
      <c r="B42" s="49"/>
      <c r="C42" s="50"/>
      <c r="D42" s="51"/>
      <c r="E42" s="52" t="n">
        <f aca="false">IF(+D42,+RANK(D42,D$8:D$51,1),0)</f>
        <v>0</v>
      </c>
      <c r="F42" s="51"/>
      <c r="G42" s="52" t="n">
        <f aca="false">IF(+F42,+RANK(F42,F$8:F$51,0),0)</f>
        <v>0</v>
      </c>
      <c r="H42" s="53"/>
      <c r="I42" s="52" t="n">
        <f aca="false">IF(+H42,+RANK(H42,H$8:H$51,0),0)</f>
        <v>0</v>
      </c>
      <c r="J42" s="51"/>
      <c r="K42" s="52" t="n">
        <f aca="false">IF(+J42,+RANK(J42,J$8:J$51,1),0)</f>
        <v>0</v>
      </c>
      <c r="L42" s="51"/>
      <c r="M42" s="52" t="n">
        <f aca="false">IF(+L42,+RANK(L42,L$8:L$51,0),0)</f>
        <v>0</v>
      </c>
      <c r="N42" s="54" t="str">
        <f aca="false">+IF(+AND(+E42&gt;0,+G42&gt;0,+I42&gt;0,+K42&gt;0,+M42),+E42+G42+I42+K42+M42,"nekompletní")</f>
        <v>nekompletní</v>
      </c>
      <c r="O42" s="55" t="n">
        <f aca="false">IF(+N42&lt;&gt;"nekompletní",+RANK(N42,N$8:N$51,1),0)</f>
        <v>0</v>
      </c>
    </row>
    <row r="43" customFormat="false" ht="12.75" hidden="false" customHeight="false" outlineLevel="0" collapsed="false">
      <c r="A43" s="56"/>
      <c r="B43" s="57"/>
      <c r="C43" s="58"/>
      <c r="D43" s="59"/>
      <c r="E43" s="60" t="n">
        <f aca="false">IF(+D43,+RANK(D43,D$8:D$51,1),0)</f>
        <v>0</v>
      </c>
      <c r="F43" s="59"/>
      <c r="G43" s="60" t="n">
        <f aca="false">IF(+F43,+RANK(F43,F$8:F$51,0),0)</f>
        <v>0</v>
      </c>
      <c r="H43" s="61"/>
      <c r="I43" s="60" t="n">
        <f aca="false">IF(+H43,+RANK(H43,H$8:H$51,0),0)</f>
        <v>0</v>
      </c>
      <c r="J43" s="59"/>
      <c r="K43" s="60" t="n">
        <f aca="false">IF(+J43,+RANK(J43,J$8:J$51,1),0)</f>
        <v>0</v>
      </c>
      <c r="L43" s="59"/>
      <c r="M43" s="60" t="n">
        <f aca="false">IF(+L43,+RANK(L43,L$8:L$51,0),0)</f>
        <v>0</v>
      </c>
      <c r="N43" s="62" t="str">
        <f aca="false">+IF(+AND(+E43&gt;0,+G43&gt;0,+I43&gt;0,+K43&gt;0,+M43),+E43+G43+I43+K43+M43,"nekompletní")</f>
        <v>nekompletní</v>
      </c>
      <c r="O43" s="63" t="n">
        <f aca="false">IF(+N43&lt;&gt;"nekompletní",+RANK(N43,N$8:N$51,1),0)</f>
        <v>0</v>
      </c>
    </row>
    <row r="44" customFormat="false" ht="12.75" hidden="false" customHeight="false" outlineLevel="0" collapsed="false">
      <c r="A44" s="56"/>
      <c r="B44" s="57"/>
      <c r="C44" s="58"/>
      <c r="D44" s="59"/>
      <c r="E44" s="60" t="n">
        <f aca="false">IF(+D44,+RANK(D44,D$8:D$51,1),0)</f>
        <v>0</v>
      </c>
      <c r="F44" s="59"/>
      <c r="G44" s="60" t="n">
        <f aca="false">IF(+F44,+RANK(F44,F$8:F$51,0),0)</f>
        <v>0</v>
      </c>
      <c r="H44" s="61"/>
      <c r="I44" s="60" t="n">
        <f aca="false">IF(+H44,+RANK(H44,H$8:H$51,0),0)</f>
        <v>0</v>
      </c>
      <c r="J44" s="59"/>
      <c r="K44" s="60" t="n">
        <f aca="false">IF(+J44,+RANK(J44,J$8:J$51,1),0)</f>
        <v>0</v>
      </c>
      <c r="L44" s="59"/>
      <c r="M44" s="60" t="n">
        <f aca="false">IF(+L44,+RANK(L44,L$8:L$51,0),0)</f>
        <v>0</v>
      </c>
      <c r="N44" s="62" t="str">
        <f aca="false">+IF(+AND(+E44&gt;0,+G44&gt;0,+I44&gt;0,+K44&gt;0,+M44),+E44+G44+I44+K44+M44,"nekompletní")</f>
        <v>nekompletní</v>
      </c>
      <c r="O44" s="63" t="n">
        <f aca="false">IF(+N44&lt;&gt;"nekompletní",+RANK(N44,N$8:N$51,1),0)</f>
        <v>0</v>
      </c>
    </row>
    <row r="45" customFormat="false" ht="12.75" hidden="false" customHeight="false" outlineLevel="0" collapsed="false">
      <c r="A45" s="56"/>
      <c r="B45" s="57"/>
      <c r="C45" s="58"/>
      <c r="D45" s="59"/>
      <c r="E45" s="60" t="n">
        <f aca="false">IF(+D45,+RANK(D45,D$8:D$51,1),0)</f>
        <v>0</v>
      </c>
      <c r="F45" s="59"/>
      <c r="G45" s="60" t="n">
        <f aca="false">IF(+F45,+RANK(F45,F$8:F$51,0),0)</f>
        <v>0</v>
      </c>
      <c r="H45" s="61"/>
      <c r="I45" s="60" t="n">
        <f aca="false">IF(+H45,+RANK(H45,H$8:H$51,0),0)</f>
        <v>0</v>
      </c>
      <c r="J45" s="59"/>
      <c r="K45" s="60" t="n">
        <f aca="false">IF(+J45,+RANK(J45,J$8:J$51,1),0)</f>
        <v>0</v>
      </c>
      <c r="L45" s="59"/>
      <c r="M45" s="60" t="n">
        <f aca="false">IF(+L45,+RANK(L45,L$8:L$51,0),0)</f>
        <v>0</v>
      </c>
      <c r="N45" s="62" t="str">
        <f aca="false">+IF(+AND(+E45&gt;0,+G45&gt;0,+I45&gt;0,+K45&gt;0,+M45),+E45+G45+I45+K45+M45,"nekompletní")</f>
        <v>nekompletní</v>
      </c>
      <c r="O45" s="63" t="n">
        <f aca="false">IF(+N45&lt;&gt;"nekompletní",+RANK(N45,N$8:N$51,1),0)</f>
        <v>0</v>
      </c>
    </row>
    <row r="46" customFormat="false" ht="12.75" hidden="false" customHeight="false" outlineLevel="0" collapsed="false">
      <c r="A46" s="56"/>
      <c r="B46" s="57"/>
      <c r="C46" s="58"/>
      <c r="D46" s="59"/>
      <c r="E46" s="60" t="n">
        <f aca="false">IF(+D46,+RANK(D46,D$8:D$51,1),0)</f>
        <v>0</v>
      </c>
      <c r="F46" s="59"/>
      <c r="G46" s="60" t="n">
        <f aca="false">IF(+F46,+RANK(F46,F$8:F$51,0),0)</f>
        <v>0</v>
      </c>
      <c r="H46" s="61"/>
      <c r="I46" s="60" t="n">
        <f aca="false">IF(+H46,+RANK(H46,H$8:H$51,0),0)</f>
        <v>0</v>
      </c>
      <c r="J46" s="59"/>
      <c r="K46" s="60" t="n">
        <f aca="false">IF(+J46,+RANK(J46,J$8:J$51,1),0)</f>
        <v>0</v>
      </c>
      <c r="L46" s="59"/>
      <c r="M46" s="60" t="n">
        <f aca="false">IF(+L46,+RANK(L46,L$8:L$51,0),0)</f>
        <v>0</v>
      </c>
      <c r="N46" s="62" t="str">
        <f aca="false">+IF(+AND(+E46&gt;0,+G46&gt;0,+I46&gt;0,+K46&gt;0,+M46),+E46+G46+I46+K46+M46,"nekompletní")</f>
        <v>nekompletní</v>
      </c>
      <c r="O46" s="63" t="n">
        <f aca="false">IF(+N46&lt;&gt;"nekompletní",+RANK(N46,N$8:N$51,1),0)</f>
        <v>0</v>
      </c>
    </row>
    <row r="47" customFormat="false" ht="12.75" hidden="false" customHeight="false" outlineLevel="0" collapsed="false">
      <c r="A47" s="56"/>
      <c r="B47" s="57"/>
      <c r="C47" s="58"/>
      <c r="D47" s="59"/>
      <c r="E47" s="60" t="n">
        <f aca="false">IF(+D47,+RANK(D47,D$8:D$51,1),0)</f>
        <v>0</v>
      </c>
      <c r="F47" s="59"/>
      <c r="G47" s="60" t="n">
        <f aca="false">IF(+F47,+RANK(F47,F$8:F$51,0),0)</f>
        <v>0</v>
      </c>
      <c r="H47" s="61"/>
      <c r="I47" s="60" t="n">
        <f aca="false">IF(+H47,+RANK(H47,H$8:H$51,0),0)</f>
        <v>0</v>
      </c>
      <c r="J47" s="59"/>
      <c r="K47" s="60" t="n">
        <f aca="false">IF(+J47,+RANK(J47,J$8:J$51,1),0)</f>
        <v>0</v>
      </c>
      <c r="L47" s="59"/>
      <c r="M47" s="60" t="n">
        <f aca="false">IF(+L47,+RANK(L47,L$8:L$51,0),0)</f>
        <v>0</v>
      </c>
      <c r="N47" s="62" t="str">
        <f aca="false">+IF(+AND(+E47&gt;0,+G47&gt;0,+I47&gt;0,+K47&gt;0,+M47),+E47+G47+I47+K47+M47,"nekompletní")</f>
        <v>nekompletní</v>
      </c>
      <c r="O47" s="63" t="n">
        <f aca="false">IF(+N47&lt;&gt;"nekompletní",+RANK(N47,N$8:N$51,1),0)</f>
        <v>0</v>
      </c>
    </row>
    <row r="48" customFormat="false" ht="12.75" hidden="false" customHeight="false" outlineLevel="0" collapsed="false">
      <c r="A48" s="56"/>
      <c r="B48" s="57"/>
      <c r="C48" s="58"/>
      <c r="D48" s="59"/>
      <c r="E48" s="60" t="n">
        <f aca="false">IF(+D48,+RANK(D48,D$8:D$51,1),0)</f>
        <v>0</v>
      </c>
      <c r="F48" s="59"/>
      <c r="G48" s="60" t="n">
        <f aca="false">IF(+F48,+RANK(F48,F$8:F$51,0),0)</f>
        <v>0</v>
      </c>
      <c r="H48" s="61"/>
      <c r="I48" s="60" t="n">
        <f aca="false">IF(+H48,+RANK(H48,H$8:H$51,0),0)</f>
        <v>0</v>
      </c>
      <c r="J48" s="59"/>
      <c r="K48" s="60" t="n">
        <f aca="false">IF(+J48,+RANK(J48,J$8:J$51,1),0)</f>
        <v>0</v>
      </c>
      <c r="L48" s="59"/>
      <c r="M48" s="60" t="n">
        <f aca="false">IF(+L48,+RANK(L48,L$8:L$51,0),0)</f>
        <v>0</v>
      </c>
      <c r="N48" s="62" t="str">
        <f aca="false">+IF(+AND(+E48&gt;0,+G48&gt;0,+I48&gt;0,+K48&gt;0,+M48),+E48+G48+I48+K48+M48,"nekompletní")</f>
        <v>nekompletní</v>
      </c>
      <c r="O48" s="63" t="n">
        <f aca="false">IF(+N48&lt;&gt;"nekompletní",+RANK(N48,N$8:N$51,1),0)</f>
        <v>0</v>
      </c>
    </row>
    <row r="49" customFormat="false" ht="12.75" hidden="false" customHeight="false" outlineLevel="0" collapsed="false">
      <c r="A49" s="56"/>
      <c r="B49" s="57"/>
      <c r="C49" s="58"/>
      <c r="D49" s="59"/>
      <c r="E49" s="60" t="n">
        <f aca="false">IF(+D49,+RANK(D49,D$8:D$51,1),0)</f>
        <v>0</v>
      </c>
      <c r="F49" s="59"/>
      <c r="G49" s="60" t="n">
        <f aca="false">IF(+F49,+RANK(F49,F$8:F$51,0),0)</f>
        <v>0</v>
      </c>
      <c r="H49" s="61"/>
      <c r="I49" s="60" t="n">
        <f aca="false">IF(+H49,+RANK(H49,H$8:H$51,0),0)</f>
        <v>0</v>
      </c>
      <c r="J49" s="59"/>
      <c r="K49" s="60" t="n">
        <f aca="false">IF(+J49,+RANK(J49,J$8:J$51,1),0)</f>
        <v>0</v>
      </c>
      <c r="L49" s="59"/>
      <c r="M49" s="60" t="n">
        <f aca="false">IF(+L49,+RANK(L49,L$8:L$51,0),0)</f>
        <v>0</v>
      </c>
      <c r="N49" s="62" t="str">
        <f aca="false">+IF(+AND(+E49&gt;0,+G49&gt;0,+I49&gt;0,+K49&gt;0,+M49),+E49+G49+I49+K49+M49,"nekompletní")</f>
        <v>nekompletní</v>
      </c>
      <c r="O49" s="63" t="n">
        <f aca="false">IF(+N49&lt;&gt;"nekompletní",+RANK(N49,N$8:N$51,1),0)</f>
        <v>0</v>
      </c>
    </row>
    <row r="50" customFormat="false" ht="12.75" hidden="false" customHeight="false" outlineLevel="0" collapsed="false">
      <c r="A50" s="56"/>
      <c r="B50" s="57"/>
      <c r="C50" s="58"/>
      <c r="D50" s="59"/>
      <c r="E50" s="60" t="n">
        <f aca="false">IF(+D50,+RANK(D50,D$8:D$51,1),0)</f>
        <v>0</v>
      </c>
      <c r="F50" s="59"/>
      <c r="G50" s="60" t="n">
        <f aca="false">IF(+F50,+RANK(F50,F$8:F$51,0),0)</f>
        <v>0</v>
      </c>
      <c r="H50" s="61"/>
      <c r="I50" s="60" t="n">
        <f aca="false">IF(+H50,+RANK(H50,H$8:H$51,0),0)</f>
        <v>0</v>
      </c>
      <c r="J50" s="59"/>
      <c r="K50" s="60" t="n">
        <f aca="false">IF(+J50,+RANK(J50,J$8:J$51,1),0)</f>
        <v>0</v>
      </c>
      <c r="L50" s="59"/>
      <c r="M50" s="60" t="n">
        <f aca="false">IF(+L50,+RANK(L50,L$8:L$51,0),0)</f>
        <v>0</v>
      </c>
      <c r="N50" s="62" t="str">
        <f aca="false">+IF(+AND(+E50&gt;0,+G50&gt;0,+I50&gt;0,+K50&gt;0,+M50),+E50+G50+I50+K50+M50,"nekompletní")</f>
        <v>nekompletní</v>
      </c>
      <c r="O50" s="63" t="n">
        <f aca="false">IF(+N50&lt;&gt;"nekompletní",+RANK(N50,N$8:N$51,1),0)</f>
        <v>0</v>
      </c>
    </row>
    <row r="51" customFormat="false" ht="12.75" hidden="false" customHeight="false" outlineLevel="0" collapsed="false">
      <c r="A51" s="56"/>
      <c r="B51" s="57"/>
      <c r="C51" s="58"/>
      <c r="D51" s="59"/>
      <c r="E51" s="60" t="n">
        <f aca="false">IF(+D51,+RANK(D51,D$8:D$51,1),0)</f>
        <v>0</v>
      </c>
      <c r="F51" s="59"/>
      <c r="G51" s="60" t="n">
        <f aca="false">IF(+F51,+RANK(F51,F$8:F$51,0),0)</f>
        <v>0</v>
      </c>
      <c r="H51" s="61"/>
      <c r="I51" s="60" t="n">
        <f aca="false">IF(+H51,+RANK(H51,H$8:H$51,0),0)</f>
        <v>0</v>
      </c>
      <c r="J51" s="59"/>
      <c r="K51" s="60" t="n">
        <f aca="false">IF(+J51,+RANK(J51,J$8:J$51,1),0)</f>
        <v>0</v>
      </c>
      <c r="L51" s="59"/>
      <c r="M51" s="60" t="n">
        <f aca="false">IF(+L51,+RANK(L51,L$8:L$51,0),0)</f>
        <v>0</v>
      </c>
      <c r="N51" s="62" t="str">
        <f aca="false">+IF(+AND(+E51&gt;0,+G51&gt;0,+I51&gt;0,+K51&gt;0,+M51),+E51+G51+I51+K51+M51,"nekompletní")</f>
        <v>nekompletní</v>
      </c>
      <c r="O51" s="63" t="n">
        <f aca="false">IF(+N51&lt;&gt;"nekompletní",+RANK(N51,N$8:N$51,1),0)</f>
        <v>0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51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5"/>
    <col collapsed="false" customWidth="true" hidden="false" outlineLevel="0" max="3" min="3" style="0" width="0.28"/>
  </cols>
  <sheetData>
    <row r="1" customFormat="false" ht="15.75" hidden="false" customHeight="false" outlineLevel="0" collapsed="false">
      <c r="A1" s="3" t="s">
        <v>200</v>
      </c>
      <c r="B1" s="64" t="s">
        <v>1</v>
      </c>
      <c r="C1" s="64"/>
      <c r="D1" s="64"/>
      <c r="E1" s="64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2" t="n">
        <v>45356</v>
      </c>
      <c r="B3" s="10"/>
      <c r="C3" s="11"/>
      <c r="D3" s="11"/>
      <c r="E3" s="11"/>
      <c r="F3" s="11"/>
      <c r="G3" s="11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"/>
    </row>
    <row r="5" customFormat="false" ht="12.75" hidden="false" customHeight="false" outlineLevel="0" collapsed="false">
      <c r="A5" s="15" t="s">
        <v>3</v>
      </c>
      <c r="B5" s="16" t="s">
        <v>4</v>
      </c>
      <c r="C5" s="17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8" t="s">
        <v>10</v>
      </c>
      <c r="O5" s="19" t="s">
        <v>11</v>
      </c>
    </row>
    <row r="6" customFormat="false" ht="12.75" hidden="false" customHeight="false" outlineLevel="0" collapsed="false">
      <c r="A6" s="20"/>
      <c r="B6" s="21"/>
      <c r="C6" s="21"/>
      <c r="D6" s="22" t="s">
        <v>12</v>
      </c>
      <c r="E6" s="22"/>
      <c r="F6" s="22" t="s">
        <v>13</v>
      </c>
      <c r="G6" s="22"/>
      <c r="H6" s="22" t="s">
        <v>13</v>
      </c>
      <c r="I6" s="22"/>
      <c r="J6" s="22" t="s">
        <v>12</v>
      </c>
      <c r="K6" s="22"/>
      <c r="L6" s="22" t="s">
        <v>13</v>
      </c>
      <c r="M6" s="22"/>
      <c r="N6" s="23" t="s">
        <v>15</v>
      </c>
      <c r="O6" s="24" t="s">
        <v>16</v>
      </c>
    </row>
    <row r="7" customFormat="false" ht="12.75" hidden="false" customHeight="false" outlineLevel="0" collapsed="false">
      <c r="A7" s="25"/>
      <c r="B7" s="26"/>
      <c r="C7" s="26"/>
      <c r="D7" s="27" t="s">
        <v>17</v>
      </c>
      <c r="E7" s="28" t="s">
        <v>15</v>
      </c>
      <c r="F7" s="27" t="s">
        <v>17</v>
      </c>
      <c r="G7" s="28" t="s">
        <v>15</v>
      </c>
      <c r="H7" s="27" t="s">
        <v>17</v>
      </c>
      <c r="I7" s="28" t="s">
        <v>15</v>
      </c>
      <c r="J7" s="27" t="s">
        <v>17</v>
      </c>
      <c r="K7" s="28" t="s">
        <v>15</v>
      </c>
      <c r="L7" s="27" t="s">
        <v>17</v>
      </c>
      <c r="M7" s="28" t="s">
        <v>15</v>
      </c>
      <c r="N7" s="29" t="s">
        <v>18</v>
      </c>
      <c r="O7" s="30"/>
    </row>
    <row r="8" customFormat="false" ht="12.75" hidden="false" customHeight="false" outlineLevel="0" collapsed="false">
      <c r="A8" s="31" t="s">
        <v>201</v>
      </c>
      <c r="B8" s="32" t="s">
        <v>164</v>
      </c>
      <c r="C8" s="32"/>
      <c r="D8" s="33" t="n">
        <v>15.79</v>
      </c>
      <c r="E8" s="34" t="n">
        <f aca="false">IF(+D8,+RANK(D8,D$8:D$107,1),0)</f>
        <v>7</v>
      </c>
      <c r="F8" s="33" t="n">
        <v>15</v>
      </c>
      <c r="G8" s="34" t="n">
        <f aca="false">IF(+F8,+RANK(F8,F$8:F$107,0),0)</f>
        <v>4</v>
      </c>
      <c r="H8" s="35" t="n">
        <v>195</v>
      </c>
      <c r="I8" s="34" t="n">
        <f aca="false">IF(+H8,+RANK(H8,H$8:H$107,0),0)</f>
        <v>5</v>
      </c>
      <c r="J8" s="33" t="n">
        <v>11.12</v>
      </c>
      <c r="K8" s="34" t="n">
        <f aca="false">IF(+J8,+RANK(J8,J$8:J$107,1),0)</f>
        <v>1</v>
      </c>
      <c r="L8" s="33" t="n">
        <v>8.9</v>
      </c>
      <c r="M8" s="34" t="n">
        <f aca="false">IF(+L8,+RANK(L8,L$8:L$107,0),0)</f>
        <v>1</v>
      </c>
      <c r="N8" s="36" t="n">
        <f aca="false">+IF(+AND(+E8&gt;0,+G8&gt;0,+I8&gt;0,+K8&gt;0,+M8),+E8+G8+I8+K8+M8,"nekompletní")</f>
        <v>18</v>
      </c>
      <c r="O8" s="37" t="n">
        <f aca="false">IF(+N8&lt;&gt;"nekompletní",+RANK(N8,N$8:N$107,1),0)</f>
        <v>1</v>
      </c>
    </row>
    <row r="9" customFormat="false" ht="12.75" hidden="false" customHeight="false" outlineLevel="0" collapsed="false">
      <c r="A9" s="38" t="s">
        <v>202</v>
      </c>
      <c r="B9" s="32" t="s">
        <v>164</v>
      </c>
      <c r="C9" s="32"/>
      <c r="D9" s="33" t="n">
        <v>15.11</v>
      </c>
      <c r="E9" s="34" t="n">
        <f aca="false">IF(+D9,+RANK(D9,D$8:D$107,1),0)</f>
        <v>3</v>
      </c>
      <c r="F9" s="33" t="n">
        <v>20</v>
      </c>
      <c r="G9" s="34" t="n">
        <f aca="false">IF(+F9,+RANK(F9,F$8:F$107,0),0)</f>
        <v>1</v>
      </c>
      <c r="H9" s="35" t="n">
        <v>175</v>
      </c>
      <c r="I9" s="34" t="n">
        <f aca="false">IF(+H9,+RANK(H9,H$8:H$107,0),0)</f>
        <v>13</v>
      </c>
      <c r="J9" s="33" t="n">
        <v>11.3</v>
      </c>
      <c r="K9" s="34" t="n">
        <f aca="false">IF(+J9,+RANK(J9,J$8:J$107,1),0)</f>
        <v>3</v>
      </c>
      <c r="L9" s="33" t="n">
        <v>7</v>
      </c>
      <c r="M9" s="34" t="n">
        <f aca="false">IF(+L9,+RANK(L9,L$8:L$107,0),0)</f>
        <v>3</v>
      </c>
      <c r="N9" s="36" t="n">
        <f aca="false">+IF(+AND(+E9&gt;0,+G9&gt;0,+I9&gt;0,+K9&gt;0,+M9),+E9+G9+I9+K9+M9,"nekompletní")</f>
        <v>23</v>
      </c>
      <c r="O9" s="37" t="n">
        <f aca="false">IF(+N9&lt;&gt;"nekompletní",+RANK(N9,N$8:N$107,1),0)</f>
        <v>2</v>
      </c>
    </row>
    <row r="10" customFormat="false" ht="12.75" hidden="false" customHeight="false" outlineLevel="0" collapsed="false">
      <c r="A10" s="39" t="s">
        <v>203</v>
      </c>
      <c r="B10" s="32" t="s">
        <v>164</v>
      </c>
      <c r="C10" s="32"/>
      <c r="D10" s="33" t="n">
        <v>14.9</v>
      </c>
      <c r="E10" s="34" t="n">
        <f aca="false">IF(+D10,+RANK(D10,D$8:D$107,1),0)</f>
        <v>2</v>
      </c>
      <c r="F10" s="33" t="n">
        <v>15</v>
      </c>
      <c r="G10" s="34" t="n">
        <f aca="false">IF(+F10,+RANK(F10,F$8:F$107,0),0)</f>
        <v>4</v>
      </c>
      <c r="H10" s="35" t="n">
        <v>200</v>
      </c>
      <c r="I10" s="34" t="n">
        <f aca="false">IF(+H10,+RANK(H10,H$8:H$107,0),0)</f>
        <v>1</v>
      </c>
      <c r="J10" s="33" t="n">
        <v>11.57</v>
      </c>
      <c r="K10" s="34" t="n">
        <f aca="false">IF(+J10,+RANK(J10,J$8:J$107,1),0)</f>
        <v>8</v>
      </c>
      <c r="L10" s="33" t="n">
        <v>6.1</v>
      </c>
      <c r="M10" s="34" t="n">
        <f aca="false">IF(+L10,+RANK(L10,L$8:L$107,0),0)</f>
        <v>9</v>
      </c>
      <c r="N10" s="36" t="n">
        <f aca="false">+IF(+AND(+E10&gt;0,+G10&gt;0,+I10&gt;0,+K10&gt;0,+M10),+E10+G10+I10+K10+M10,"nekompletní")</f>
        <v>24</v>
      </c>
      <c r="O10" s="37" t="n">
        <f aca="false">IF(+N10&lt;&gt;"nekompletní",+RANK(N10,N$8:N$107,1),0)</f>
        <v>3</v>
      </c>
    </row>
    <row r="11" customFormat="false" ht="12.75" hidden="false" customHeight="false" outlineLevel="0" collapsed="false">
      <c r="A11" s="40" t="s">
        <v>204</v>
      </c>
      <c r="B11" s="32" t="s">
        <v>164</v>
      </c>
      <c r="C11" s="32"/>
      <c r="D11" s="33" t="n">
        <v>16.82</v>
      </c>
      <c r="E11" s="34" t="n">
        <f aca="false">IF(+D11,+RANK(D11,D$8:D$107,1),0)</f>
        <v>12</v>
      </c>
      <c r="F11" s="33" t="n">
        <v>16</v>
      </c>
      <c r="G11" s="34" t="n">
        <f aca="false">IF(+F11,+RANK(F11,F$8:F$107,0),0)</f>
        <v>3</v>
      </c>
      <c r="H11" s="35" t="n">
        <v>200</v>
      </c>
      <c r="I11" s="34" t="n">
        <f aca="false">IF(+H11,+RANK(H11,H$8:H$107,0),0)</f>
        <v>1</v>
      </c>
      <c r="J11" s="33" t="n">
        <v>11.5</v>
      </c>
      <c r="K11" s="34" t="n">
        <f aca="false">IF(+J11,+RANK(J11,J$8:J$107,1),0)</f>
        <v>7</v>
      </c>
      <c r="L11" s="33" t="n">
        <v>7.4</v>
      </c>
      <c r="M11" s="34" t="n">
        <f aca="false">IF(+L11,+RANK(L11,L$8:L$107,0),0)</f>
        <v>2</v>
      </c>
      <c r="N11" s="36" t="n">
        <f aca="false">+IF(+AND(+E11&gt;0,+G11&gt;0,+I11&gt;0,+K11&gt;0,+M11),+E11+G11+I11+K11+M11,"nekompletní")</f>
        <v>25</v>
      </c>
      <c r="O11" s="37" t="n">
        <f aca="false">IF(+N11&lt;&gt;"nekompletní",+RANK(N11,N$8:N$107,1),0)</f>
        <v>4</v>
      </c>
    </row>
    <row r="12" customFormat="false" ht="12.75" hidden="false" customHeight="false" outlineLevel="0" collapsed="false">
      <c r="A12" s="40" t="s">
        <v>205</v>
      </c>
      <c r="B12" s="32" t="s">
        <v>164</v>
      </c>
      <c r="C12" s="32"/>
      <c r="D12" s="33" t="n">
        <v>15.39</v>
      </c>
      <c r="E12" s="34" t="n">
        <f aca="false">IF(+D12,+RANK(D12,D$8:D$107,1),0)</f>
        <v>4</v>
      </c>
      <c r="F12" s="33" t="n">
        <v>14.5</v>
      </c>
      <c r="G12" s="34" t="n">
        <f aca="false">IF(+F12,+RANK(F12,F$8:F$107,0),0)</f>
        <v>9</v>
      </c>
      <c r="H12" s="35" t="n">
        <v>185</v>
      </c>
      <c r="I12" s="34" t="n">
        <f aca="false">IF(+H12,+RANK(H12,H$8:H$107,0),0)</f>
        <v>7</v>
      </c>
      <c r="J12" s="33" t="n">
        <v>11.57</v>
      </c>
      <c r="K12" s="34" t="n">
        <f aca="false">IF(+J12,+RANK(J12,J$8:J$107,1),0)</f>
        <v>8</v>
      </c>
      <c r="L12" s="33" t="n">
        <v>6.8</v>
      </c>
      <c r="M12" s="34" t="n">
        <f aca="false">IF(+L12,+RANK(L12,L$8:L$107,0),0)</f>
        <v>5</v>
      </c>
      <c r="N12" s="36" t="n">
        <f aca="false">+IF(+AND(+E12&gt;0,+G12&gt;0,+I12&gt;0,+K12&gt;0,+M12),+E12+G12+I12+K12+M12,"nekompletní")</f>
        <v>33</v>
      </c>
      <c r="O12" s="37" t="n">
        <f aca="false">IF(+N12&lt;&gt;"nekompletní",+RANK(N12,N$8:N$107,1),0)</f>
        <v>5</v>
      </c>
    </row>
    <row r="13" customFormat="false" ht="12.75" hidden="false" customHeight="false" outlineLevel="0" collapsed="false">
      <c r="A13" s="40" t="s">
        <v>206</v>
      </c>
      <c r="B13" s="32" t="s">
        <v>169</v>
      </c>
      <c r="C13" s="32"/>
      <c r="D13" s="33" t="n">
        <v>18.97</v>
      </c>
      <c r="E13" s="34" t="n">
        <f aca="false">IF(+D13,+RANK(D13,D$8:D$107,1),0)</f>
        <v>17</v>
      </c>
      <c r="F13" s="33" t="n">
        <v>14.5</v>
      </c>
      <c r="G13" s="34" t="n">
        <f aca="false">IF(+F13,+RANK(F13,F$8:F$107,0),0)</f>
        <v>9</v>
      </c>
      <c r="H13" s="35" t="n">
        <v>200</v>
      </c>
      <c r="I13" s="34" t="n">
        <f aca="false">IF(+H13,+RANK(H13,H$8:H$107,0),0)</f>
        <v>1</v>
      </c>
      <c r="J13" s="33" t="n">
        <v>11.23</v>
      </c>
      <c r="K13" s="34" t="n">
        <f aca="false">IF(+J13,+RANK(J13,J$8:J$107,1),0)</f>
        <v>2</v>
      </c>
      <c r="L13" s="33" t="n">
        <v>6.6</v>
      </c>
      <c r="M13" s="34" t="n">
        <f aca="false">IF(+L13,+RANK(L13,L$8:L$107,0),0)</f>
        <v>7</v>
      </c>
      <c r="N13" s="36" t="n">
        <f aca="false">+IF(+AND(+E13&gt;0,+G13&gt;0,+I13&gt;0,+K13&gt;0,+M13),+E13+G13+I13+K13+M13,"nekompletní")</f>
        <v>36</v>
      </c>
      <c r="O13" s="37" t="n">
        <f aca="false">IF(+N13&lt;&gt;"nekompletní",+RANK(N13,N$8:N$107,1),0)</f>
        <v>6</v>
      </c>
    </row>
    <row r="14" customFormat="false" ht="12.75" hidden="false" customHeight="false" outlineLevel="0" collapsed="false">
      <c r="A14" s="40" t="s">
        <v>207</v>
      </c>
      <c r="B14" s="32" t="s">
        <v>169</v>
      </c>
      <c r="C14" s="32"/>
      <c r="D14" s="33" t="n">
        <v>18.42</v>
      </c>
      <c r="E14" s="34" t="n">
        <f aca="false">IF(+D14,+RANK(D14,D$8:D$107,1),0)</f>
        <v>16</v>
      </c>
      <c r="F14" s="33" t="n">
        <v>14</v>
      </c>
      <c r="G14" s="34" t="n">
        <f aca="false">IF(+F14,+RANK(F14,F$8:F$107,0),0)</f>
        <v>11</v>
      </c>
      <c r="H14" s="35" t="n">
        <v>185</v>
      </c>
      <c r="I14" s="34" t="n">
        <f aca="false">IF(+H14,+RANK(H14,H$8:H$107,0),0)</f>
        <v>7</v>
      </c>
      <c r="J14" s="33" t="n">
        <v>11.94</v>
      </c>
      <c r="K14" s="34" t="n">
        <f aca="false">IF(+J14,+RANK(J14,J$8:J$107,1),0)</f>
        <v>11</v>
      </c>
      <c r="L14" s="33" t="n">
        <v>7</v>
      </c>
      <c r="M14" s="34" t="n">
        <f aca="false">IF(+L14,+RANK(L14,L$8:L$107,0),0)</f>
        <v>3</v>
      </c>
      <c r="N14" s="36" t="n">
        <f aca="false">+IF(+AND(+E14&gt;0,+G14&gt;0,+I14&gt;0,+K14&gt;0,+M14),+E14+G14+I14+K14+M14,"nekompletní")</f>
        <v>48</v>
      </c>
      <c r="O14" s="37" t="n">
        <f aca="false">IF(+N14&lt;&gt;"nekompletní",+RANK(N14,N$8:N$107,1),0)</f>
        <v>7</v>
      </c>
    </row>
    <row r="15" customFormat="false" ht="12.75" hidden="false" customHeight="false" outlineLevel="0" collapsed="false">
      <c r="A15" s="40" t="s">
        <v>208</v>
      </c>
      <c r="B15" s="32" t="s">
        <v>167</v>
      </c>
      <c r="C15" s="32"/>
      <c r="D15" s="33" t="n">
        <v>15.58</v>
      </c>
      <c r="E15" s="34" t="n">
        <f aca="false">IF(+D15,+RANK(D15,D$8:D$107,1),0)</f>
        <v>5</v>
      </c>
      <c r="F15" s="33" t="n">
        <v>12</v>
      </c>
      <c r="G15" s="34" t="n">
        <f aca="false">IF(+F15,+RANK(F15,F$8:F$107,0),0)</f>
        <v>15</v>
      </c>
      <c r="H15" s="35" t="n">
        <v>180</v>
      </c>
      <c r="I15" s="34" t="n">
        <f aca="false">IF(+H15,+RANK(H15,H$8:H$107,0),0)</f>
        <v>10</v>
      </c>
      <c r="J15" s="33" t="n">
        <v>11.87</v>
      </c>
      <c r="K15" s="34" t="n">
        <f aca="false">IF(+J15,+RANK(J15,J$8:J$107,1),0)</f>
        <v>10</v>
      </c>
      <c r="L15" s="33" t="n">
        <v>5.6</v>
      </c>
      <c r="M15" s="34" t="n">
        <f aca="false">IF(+L15,+RANK(L15,L$8:L$107,0),0)</f>
        <v>11</v>
      </c>
      <c r="N15" s="36" t="n">
        <f aca="false">+IF(+AND(+E15&gt;0,+G15&gt;0,+I15&gt;0,+K15&gt;0,+M15),+E15+G15+I15+K15+M15,"nekompletní")</f>
        <v>51</v>
      </c>
      <c r="O15" s="37" t="n">
        <f aca="false">IF(+N15&lt;&gt;"nekompletní",+RANK(N15,N$8:N$107,1),0)</f>
        <v>8</v>
      </c>
    </row>
    <row r="16" customFormat="false" ht="12.75" hidden="false" customHeight="false" outlineLevel="0" collapsed="false">
      <c r="A16" s="40" t="s">
        <v>209</v>
      </c>
      <c r="B16" s="32" t="s">
        <v>169</v>
      </c>
      <c r="C16" s="32"/>
      <c r="D16" s="33" t="n">
        <v>15.77</v>
      </c>
      <c r="E16" s="34" t="n">
        <f aca="false">IF(+D16,+RANK(D16,D$8:D$107,1),0)</f>
        <v>6</v>
      </c>
      <c r="F16" s="33" t="n">
        <v>15</v>
      </c>
      <c r="G16" s="34" t="n">
        <f aca="false">IF(+F16,+RANK(F16,F$8:F$107,0),0)</f>
        <v>4</v>
      </c>
      <c r="H16" s="35" t="n">
        <v>180</v>
      </c>
      <c r="I16" s="34" t="n">
        <f aca="false">IF(+H16,+RANK(H16,H$8:H$107,0),0)</f>
        <v>10</v>
      </c>
      <c r="J16" s="33" t="n">
        <v>14.19</v>
      </c>
      <c r="K16" s="34" t="n">
        <f aca="false">IF(+J16,+RANK(J16,J$8:J$107,1),0)</f>
        <v>22</v>
      </c>
      <c r="L16" s="33" t="n">
        <v>5.9</v>
      </c>
      <c r="M16" s="34" t="n">
        <f aca="false">IF(+L16,+RANK(L16,L$8:L$107,0),0)</f>
        <v>10</v>
      </c>
      <c r="N16" s="36" t="n">
        <f aca="false">+IF(+AND(+E16&gt;0,+G16&gt;0,+I16&gt;0,+K16&gt;0,+M16),+E16+G16+I16+K16+M16,"nekompletní")</f>
        <v>52</v>
      </c>
      <c r="O16" s="37" t="n">
        <f aca="false">IF(+N16&lt;&gt;"nekompletní",+RANK(N16,N$8:N$107,1),0)</f>
        <v>9</v>
      </c>
    </row>
    <row r="17" customFormat="false" ht="12.75" hidden="false" customHeight="false" outlineLevel="0" collapsed="false">
      <c r="A17" s="65" t="s">
        <v>210</v>
      </c>
      <c r="B17" s="32" t="s">
        <v>164</v>
      </c>
      <c r="C17" s="32"/>
      <c r="D17" s="33" t="n">
        <v>16</v>
      </c>
      <c r="E17" s="34" t="n">
        <f aca="false">IF(+D17,+RANK(D17,D$8:D$107,1),0)</f>
        <v>8</v>
      </c>
      <c r="F17" s="33" t="n">
        <v>10</v>
      </c>
      <c r="G17" s="34" t="n">
        <f aca="false">IF(+F17,+RANK(F17,F$8:F$107,0),0)</f>
        <v>18</v>
      </c>
      <c r="H17" s="35" t="n">
        <v>200</v>
      </c>
      <c r="I17" s="34" t="n">
        <f aca="false">IF(+H17,+RANK(H17,H$8:H$107,0),0)</f>
        <v>1</v>
      </c>
      <c r="J17" s="33" t="n">
        <v>11.3</v>
      </c>
      <c r="K17" s="34" t="n">
        <f aca="false">IF(+J17,+RANK(J17,J$8:J$107,1),0)</f>
        <v>3</v>
      </c>
      <c r="L17" s="33" t="n">
        <v>4.9</v>
      </c>
      <c r="M17" s="34" t="n">
        <f aca="false">IF(+L17,+RANK(L17,L$8:L$107,0),0)</f>
        <v>23</v>
      </c>
      <c r="N17" s="36" t="n">
        <f aca="false">+IF(+AND(+E17&gt;0,+G17&gt;0,+I17&gt;0,+K17&gt;0,+M17),+E17+G17+I17+K17+M17,"nekompletní")</f>
        <v>53</v>
      </c>
      <c r="O17" s="37" t="n">
        <f aca="false">IF(+N17&lt;&gt;"nekompletní",+RANK(N17,N$8:N$107,1),0)</f>
        <v>10</v>
      </c>
    </row>
    <row r="18" customFormat="false" ht="12.75" hidden="false" customHeight="false" outlineLevel="0" collapsed="false">
      <c r="A18" s="40" t="s">
        <v>211</v>
      </c>
      <c r="B18" s="32" t="s">
        <v>169</v>
      </c>
      <c r="C18" s="32"/>
      <c r="D18" s="33" t="n">
        <v>13.32</v>
      </c>
      <c r="E18" s="34" t="n">
        <f aca="false">IF(+D18,+RANK(D18,D$8:D$107,1),0)</f>
        <v>1</v>
      </c>
      <c r="F18" s="33" t="n">
        <v>11.5</v>
      </c>
      <c r="G18" s="34" t="n">
        <f aca="false">IF(+F18,+RANK(F18,F$8:F$107,0),0)</f>
        <v>16</v>
      </c>
      <c r="H18" s="35" t="n">
        <v>180</v>
      </c>
      <c r="I18" s="34" t="n">
        <f aca="false">IF(+H18,+RANK(H18,H$8:H$107,0),0)</f>
        <v>10</v>
      </c>
      <c r="J18" s="33" t="n">
        <v>13.48</v>
      </c>
      <c r="K18" s="34" t="n">
        <f aca="false">IF(+J18,+RANK(J18,J$8:J$107,1),0)</f>
        <v>19</v>
      </c>
      <c r="L18" s="33" t="n">
        <v>6.6</v>
      </c>
      <c r="M18" s="34" t="n">
        <f aca="false">IF(+L18,+RANK(L18,L$8:L$107,0),0)</f>
        <v>7</v>
      </c>
      <c r="N18" s="36" t="n">
        <f aca="false">+IF(+AND(+E18&gt;0,+G18&gt;0,+I18&gt;0,+K18&gt;0,+M18),+E18+G18+I18+K18+M18,"nekompletní")</f>
        <v>53</v>
      </c>
      <c r="O18" s="37" t="n">
        <f aca="false">IF(+N18&lt;&gt;"nekompletní",+RANK(N18,N$8:N$107,1),0)</f>
        <v>10</v>
      </c>
    </row>
    <row r="19" customFormat="false" ht="12.75" hidden="false" customHeight="false" outlineLevel="0" collapsed="false">
      <c r="A19" s="65" t="s">
        <v>212</v>
      </c>
      <c r="B19" s="32" t="s">
        <v>164</v>
      </c>
      <c r="C19" s="32"/>
      <c r="D19" s="33" t="n">
        <v>16.97</v>
      </c>
      <c r="E19" s="34" t="n">
        <f aca="false">IF(+D19,+RANK(D19,D$8:D$107,1),0)</f>
        <v>13</v>
      </c>
      <c r="F19" s="33" t="n">
        <v>12.5</v>
      </c>
      <c r="G19" s="34" t="n">
        <f aca="false">IF(+F19,+RANK(F19,F$8:F$107,0),0)</f>
        <v>14</v>
      </c>
      <c r="H19" s="35" t="n">
        <v>175</v>
      </c>
      <c r="I19" s="34" t="n">
        <f aca="false">IF(+H19,+RANK(H19,H$8:H$107,0),0)</f>
        <v>13</v>
      </c>
      <c r="J19" s="33" t="n">
        <v>11.47</v>
      </c>
      <c r="K19" s="34" t="n">
        <f aca="false">IF(+J19,+RANK(J19,J$8:J$107,1),0)</f>
        <v>5</v>
      </c>
      <c r="L19" s="33" t="n">
        <v>5.4</v>
      </c>
      <c r="M19" s="34" t="n">
        <f aca="false">IF(+L19,+RANK(L19,L$8:L$107,0),0)</f>
        <v>14</v>
      </c>
      <c r="N19" s="36" t="n">
        <f aca="false">+IF(+AND(+E19&gt;0,+G19&gt;0,+I19&gt;0,+K19&gt;0,+M19),+E19+G19+I19+K19+M19,"nekompletní")</f>
        <v>59</v>
      </c>
      <c r="O19" s="37" t="n">
        <f aca="false">IF(+N19&lt;&gt;"nekompletní",+RANK(N19,N$8:N$107,1),0)</f>
        <v>12</v>
      </c>
      <c r="P19" s="119" t="s">
        <v>213</v>
      </c>
    </row>
    <row r="20" customFormat="false" ht="12.75" hidden="false" customHeight="false" outlineLevel="0" collapsed="false">
      <c r="A20" s="40" t="s">
        <v>214</v>
      </c>
      <c r="B20" s="32" t="s">
        <v>167</v>
      </c>
      <c r="C20" s="32"/>
      <c r="D20" s="33" t="n">
        <v>19</v>
      </c>
      <c r="E20" s="34" t="n">
        <f aca="false">IF(+D20,+RANK(D20,D$8:D$107,1),0)</f>
        <v>18</v>
      </c>
      <c r="F20" s="33" t="n">
        <v>13</v>
      </c>
      <c r="G20" s="34" t="n">
        <f aca="false">IF(+F20,+RANK(F20,F$8:F$107,0),0)</f>
        <v>12</v>
      </c>
      <c r="H20" s="35" t="n">
        <v>190</v>
      </c>
      <c r="I20" s="34" t="n">
        <f aca="false">IF(+H20,+RANK(H20,H$8:H$107,0),0)</f>
        <v>6</v>
      </c>
      <c r="J20" s="33" t="n">
        <v>12.18</v>
      </c>
      <c r="K20" s="34" t="n">
        <f aca="false">IF(+J20,+RANK(J20,J$8:J$107,1),0)</f>
        <v>12</v>
      </c>
      <c r="L20" s="33" t="n">
        <v>5.45</v>
      </c>
      <c r="M20" s="34" t="n">
        <f aca="false">IF(+L20,+RANK(L20,L$8:L$107,0),0)</f>
        <v>13</v>
      </c>
      <c r="N20" s="36" t="n">
        <f aca="false">+IF(+AND(+E20&gt;0,+G20&gt;0,+I20&gt;0,+K20&gt;0,+M20),+E20+G20+I20+K20+M20,"nekompletní")</f>
        <v>61</v>
      </c>
      <c r="O20" s="37" t="n">
        <f aca="false">IF(+N20&lt;&gt;"nekompletní",+RANK(N20,N$8:N$107,1),0)</f>
        <v>13</v>
      </c>
    </row>
    <row r="21" customFormat="false" ht="12.75" hidden="false" customHeight="false" outlineLevel="0" collapsed="false">
      <c r="A21" s="40" t="s">
        <v>215</v>
      </c>
      <c r="B21" s="32" t="s">
        <v>164</v>
      </c>
      <c r="C21" s="32"/>
      <c r="D21" s="33" t="n">
        <v>16.55</v>
      </c>
      <c r="E21" s="34" t="n">
        <f aca="false">IF(+D21,+RANK(D21,D$8:D$107,1),0)</f>
        <v>10</v>
      </c>
      <c r="F21" s="33" t="n">
        <v>15</v>
      </c>
      <c r="G21" s="34" t="n">
        <f aca="false">IF(+F21,+RANK(F21,F$8:F$107,0),0)</f>
        <v>4</v>
      </c>
      <c r="H21" s="35" t="n">
        <v>165</v>
      </c>
      <c r="I21" s="34" t="n">
        <f aca="false">IF(+H21,+RANK(H21,H$8:H$107,0),0)</f>
        <v>16</v>
      </c>
      <c r="J21" s="33" t="n">
        <v>12.71</v>
      </c>
      <c r="K21" s="34" t="n">
        <f aca="false">IF(+J21,+RANK(J21,J$8:J$107,1),0)</f>
        <v>15</v>
      </c>
      <c r="L21" s="33" t="n">
        <v>4.5</v>
      </c>
      <c r="M21" s="34" t="n">
        <f aca="false">IF(+L21,+RANK(L21,L$8:L$107,0),0)</f>
        <v>27</v>
      </c>
      <c r="N21" s="36" t="n">
        <f aca="false">+IF(+AND(+E21&gt;0,+G21&gt;0,+I21&gt;0,+K21&gt;0,+M21),+E21+G21+I21+K21+M21,"nekompletní")</f>
        <v>72</v>
      </c>
      <c r="O21" s="37" t="n">
        <f aca="false">IF(+N21&lt;&gt;"nekompletní",+RANK(N21,N$8:N$107,1),0)</f>
        <v>14</v>
      </c>
    </row>
    <row r="22" customFormat="false" ht="12.75" hidden="false" customHeight="false" outlineLevel="0" collapsed="false">
      <c r="A22" s="40" t="s">
        <v>216</v>
      </c>
      <c r="B22" s="32" t="s">
        <v>164</v>
      </c>
      <c r="C22" s="32"/>
      <c r="D22" s="33" t="n">
        <v>16.09</v>
      </c>
      <c r="E22" s="34" t="n">
        <f aca="false">IF(+D22,+RANK(D22,D$8:D$107,1),0)</f>
        <v>9</v>
      </c>
      <c r="F22" s="33" t="n">
        <v>15</v>
      </c>
      <c r="G22" s="34" t="n">
        <f aca="false">IF(+F22,+RANK(F22,F$8:F$107,0),0)</f>
        <v>4</v>
      </c>
      <c r="H22" s="35" t="n">
        <v>185</v>
      </c>
      <c r="I22" s="34" t="n">
        <f aca="false">IF(+H22,+RANK(H22,H$8:H$107,0),0)</f>
        <v>7</v>
      </c>
      <c r="J22" s="33" t="n">
        <v>17.31</v>
      </c>
      <c r="K22" s="34" t="n">
        <f aca="false">IF(+J22,+RANK(J22,J$8:J$107,1),0)</f>
        <v>30</v>
      </c>
      <c r="L22" s="33" t="n">
        <v>4.9</v>
      </c>
      <c r="M22" s="34" t="n">
        <f aca="false">IF(+L22,+RANK(L22,L$8:L$107,0),0)</f>
        <v>23</v>
      </c>
      <c r="N22" s="36" t="n">
        <f aca="false">+IF(+AND(+E22&gt;0,+G22&gt;0,+I22&gt;0,+K22&gt;0,+M22),+E22+G22+I22+K22+M22,"nekompletní")</f>
        <v>73</v>
      </c>
      <c r="O22" s="37" t="n">
        <f aca="false">IF(+N22&lt;&gt;"nekompletní",+RANK(N22,N$8:N$107,1),0)</f>
        <v>15</v>
      </c>
    </row>
    <row r="23" customFormat="false" ht="12.75" hidden="false" customHeight="false" outlineLevel="0" collapsed="false">
      <c r="A23" s="40" t="s">
        <v>217</v>
      </c>
      <c r="B23" s="32" t="s">
        <v>164</v>
      </c>
      <c r="C23" s="32"/>
      <c r="D23" s="33" t="n">
        <v>16.8</v>
      </c>
      <c r="E23" s="34" t="n">
        <f aca="false">IF(+D23,+RANK(D23,D$8:D$107,1),0)</f>
        <v>11</v>
      </c>
      <c r="F23" s="33" t="n">
        <v>10</v>
      </c>
      <c r="G23" s="34" t="n">
        <f aca="false">IF(+F23,+RANK(F23,F$8:F$107,0),0)</f>
        <v>18</v>
      </c>
      <c r="H23" s="35" t="n">
        <v>160</v>
      </c>
      <c r="I23" s="34" t="n">
        <f aca="false">IF(+H23,+RANK(H23,H$8:H$107,0),0)</f>
        <v>19</v>
      </c>
      <c r="J23" s="33" t="n">
        <v>12.53</v>
      </c>
      <c r="K23" s="34" t="n">
        <f aca="false">IF(+J23,+RANK(J23,J$8:J$107,1),0)</f>
        <v>14</v>
      </c>
      <c r="L23" s="33" t="n">
        <v>5.6</v>
      </c>
      <c r="M23" s="34" t="n">
        <f aca="false">IF(+L23,+RANK(L23,L$8:L$107,0),0)</f>
        <v>11</v>
      </c>
      <c r="N23" s="36" t="n">
        <f aca="false">+IF(+AND(+E23&gt;0,+G23&gt;0,+I23&gt;0,+K23&gt;0,+M23),+E23+G23+I23+K23+M23,"nekompletní")</f>
        <v>73</v>
      </c>
      <c r="O23" s="37" t="n">
        <f aca="false">IF(+N23&lt;&gt;"nekompletní",+RANK(N23,N$8:N$107,1),0)</f>
        <v>15</v>
      </c>
    </row>
    <row r="24" customFormat="false" ht="12.75" hidden="false" customHeight="false" outlineLevel="0" collapsed="false">
      <c r="A24" s="40" t="s">
        <v>218</v>
      </c>
      <c r="B24" s="32" t="s">
        <v>167</v>
      </c>
      <c r="C24" s="32"/>
      <c r="D24" s="33" t="n">
        <v>17.7</v>
      </c>
      <c r="E24" s="34" t="n">
        <f aca="false">IF(+D24,+RANK(D24,D$8:D$107,1),0)</f>
        <v>14</v>
      </c>
      <c r="F24" s="33" t="n">
        <v>10</v>
      </c>
      <c r="G24" s="34" t="n">
        <f aca="false">IF(+F24,+RANK(F24,F$8:F$107,0),0)</f>
        <v>18</v>
      </c>
      <c r="H24" s="35" t="n">
        <v>175</v>
      </c>
      <c r="I24" s="34" t="n">
        <f aca="false">IF(+H24,+RANK(H24,H$8:H$107,0),0)</f>
        <v>13</v>
      </c>
      <c r="J24" s="33" t="n">
        <v>12.31</v>
      </c>
      <c r="K24" s="34" t="n">
        <f aca="false">IF(+J24,+RANK(J24,J$8:J$107,1),0)</f>
        <v>13</v>
      </c>
      <c r="L24" s="33" t="n">
        <v>5.2</v>
      </c>
      <c r="M24" s="34" t="n">
        <f aca="false">IF(+L24,+RANK(L24,L$8:L$107,0),0)</f>
        <v>17</v>
      </c>
      <c r="N24" s="36" t="n">
        <f aca="false">+IF(+AND(+E24&gt;0,+G24&gt;0,+I24&gt;0,+K24&gt;0,+M24),+E24+G24+I24+K24+M24,"nekompletní")</f>
        <v>75</v>
      </c>
      <c r="O24" s="37" t="n">
        <f aca="false">IF(+N24&lt;&gt;"nekompletní",+RANK(N24,N$8:N$107,1),0)</f>
        <v>17</v>
      </c>
    </row>
    <row r="25" customFormat="false" ht="12.75" hidden="false" customHeight="false" outlineLevel="0" collapsed="false">
      <c r="A25" s="40" t="s">
        <v>219</v>
      </c>
      <c r="B25" s="32" t="s">
        <v>169</v>
      </c>
      <c r="C25" s="32"/>
      <c r="D25" s="33" t="n">
        <v>25</v>
      </c>
      <c r="E25" s="34" t="n">
        <f aca="false">IF(+D25,+RANK(D25,D$8:D$107,1),0)</f>
        <v>28</v>
      </c>
      <c r="F25" s="33" t="n">
        <v>17</v>
      </c>
      <c r="G25" s="34" t="n">
        <f aca="false">IF(+F25,+RANK(F25,F$8:F$107,0),0)</f>
        <v>2</v>
      </c>
      <c r="H25" s="35" t="n">
        <v>140</v>
      </c>
      <c r="I25" s="34" t="n">
        <f aca="false">IF(+H25,+RANK(H25,H$8:H$107,0),0)</f>
        <v>23</v>
      </c>
      <c r="J25" s="33" t="n">
        <v>14.46</v>
      </c>
      <c r="K25" s="34" t="n">
        <f aca="false">IF(+J25,+RANK(J25,J$8:J$107,1),0)</f>
        <v>23</v>
      </c>
      <c r="L25" s="33" t="n">
        <v>6.8</v>
      </c>
      <c r="M25" s="34" t="n">
        <f aca="false">IF(+L25,+RANK(L25,L$8:L$107,0),0)</f>
        <v>5</v>
      </c>
      <c r="N25" s="36" t="n">
        <f aca="false">+IF(+AND(+E25&gt;0,+G25&gt;0,+I25&gt;0,+K25&gt;0,+M25),+E25+G25+I25+K25+M25,"nekompletní")</f>
        <v>81</v>
      </c>
      <c r="O25" s="37" t="n">
        <f aca="false">IF(+N25&lt;&gt;"nekompletní",+RANK(N25,N$8:N$107,1),0)</f>
        <v>18</v>
      </c>
    </row>
    <row r="26" customFormat="false" ht="12.75" hidden="false" customHeight="false" outlineLevel="0" collapsed="false">
      <c r="A26" s="65" t="s">
        <v>220</v>
      </c>
      <c r="B26" s="32" t="s">
        <v>164</v>
      </c>
      <c r="C26" s="32"/>
      <c r="D26" s="33" t="n">
        <v>17.7</v>
      </c>
      <c r="E26" s="34" t="n">
        <f aca="false">IF(+D26,+RANK(D26,D$8:D$107,1),0)</f>
        <v>14</v>
      </c>
      <c r="F26" s="33" t="n">
        <v>8</v>
      </c>
      <c r="G26" s="34" t="n">
        <f aca="false">IF(+F26,+RANK(F26,F$8:F$107,0),0)</f>
        <v>26</v>
      </c>
      <c r="H26" s="35" t="n">
        <v>160</v>
      </c>
      <c r="I26" s="34" t="n">
        <f aca="false">IF(+H26,+RANK(H26,H$8:H$107,0),0)</f>
        <v>19</v>
      </c>
      <c r="J26" s="33" t="n">
        <v>11.47</v>
      </c>
      <c r="K26" s="34" t="n">
        <f aca="false">IF(+J26,+RANK(J26,J$8:J$107,1),0)</f>
        <v>5</v>
      </c>
      <c r="L26" s="33" t="n">
        <v>4.4</v>
      </c>
      <c r="M26" s="34" t="n">
        <f aca="false">IF(+L26,+RANK(L26,L$8:L$107,0),0)</f>
        <v>28</v>
      </c>
      <c r="N26" s="36" t="n">
        <f aca="false">+IF(+AND(+E26&gt;0,+G26&gt;0,+I26&gt;0,+K26&gt;0,+M26),+E26+G26+I26+K26+M26,"nekompletní")</f>
        <v>92</v>
      </c>
      <c r="O26" s="37" t="n">
        <f aca="false">IF(+N26&lt;&gt;"nekompletní",+RANK(N26,N$8:N$107,1),0)</f>
        <v>19</v>
      </c>
    </row>
    <row r="27" customFormat="false" ht="12.75" hidden="false" customHeight="false" outlineLevel="0" collapsed="false">
      <c r="A27" s="40" t="s">
        <v>221</v>
      </c>
      <c r="B27" s="32" t="s">
        <v>167</v>
      </c>
      <c r="C27" s="32"/>
      <c r="D27" s="33" t="n">
        <v>22.9</v>
      </c>
      <c r="E27" s="34" t="n">
        <f aca="false">IF(+D27,+RANK(D27,D$8:D$107,1),0)</f>
        <v>26</v>
      </c>
      <c r="F27" s="33" t="n">
        <v>13</v>
      </c>
      <c r="G27" s="34" t="n">
        <f aca="false">IF(+F27,+RANK(F27,F$8:F$107,0),0)</f>
        <v>12</v>
      </c>
      <c r="H27" s="35" t="n">
        <v>150</v>
      </c>
      <c r="I27" s="34" t="n">
        <f aca="false">IF(+H27,+RANK(H27,H$8:H$107,0),0)</f>
        <v>21</v>
      </c>
      <c r="J27" s="33" t="n">
        <v>12.86</v>
      </c>
      <c r="K27" s="34" t="n">
        <f aca="false">IF(+J27,+RANK(J27,J$8:J$107,1),0)</f>
        <v>16</v>
      </c>
      <c r="L27" s="33" t="n">
        <v>5.1</v>
      </c>
      <c r="M27" s="34" t="n">
        <f aca="false">IF(+L27,+RANK(L27,L$8:L$107,0),0)</f>
        <v>20</v>
      </c>
      <c r="N27" s="36" t="n">
        <f aca="false">+IF(+AND(+E27&gt;0,+G27&gt;0,+I27&gt;0,+K27&gt;0,+M27),+E27+G27+I27+K27+M27,"nekompletní")</f>
        <v>95</v>
      </c>
      <c r="O27" s="37" t="n">
        <f aca="false">IF(+N27&lt;&gt;"nekompletní",+RANK(N27,N$8:N$107,1),0)</f>
        <v>20</v>
      </c>
    </row>
    <row r="28" customFormat="false" ht="12.75" hidden="false" customHeight="false" outlineLevel="0" collapsed="false">
      <c r="A28" s="40" t="s">
        <v>222</v>
      </c>
      <c r="B28" s="32" t="s">
        <v>169</v>
      </c>
      <c r="C28" s="32"/>
      <c r="D28" s="33" t="n">
        <v>22.03</v>
      </c>
      <c r="E28" s="34" t="n">
        <f aca="false">IF(+D28,+RANK(D28,D$8:D$107,1),0)</f>
        <v>25</v>
      </c>
      <c r="F28" s="33" t="n">
        <v>10</v>
      </c>
      <c r="G28" s="34" t="n">
        <f aca="false">IF(+F28,+RANK(F28,F$8:F$107,0),0)</f>
        <v>18</v>
      </c>
      <c r="H28" s="35" t="n">
        <v>165</v>
      </c>
      <c r="I28" s="34" t="n">
        <f aca="false">IF(+H28,+RANK(H28,H$8:H$107,0),0)</f>
        <v>16</v>
      </c>
      <c r="J28" s="33" t="n">
        <v>14.06</v>
      </c>
      <c r="K28" s="34" t="n">
        <f aca="false">IF(+J28,+RANK(J28,J$8:J$107,1),0)</f>
        <v>21</v>
      </c>
      <c r="L28" s="33" t="n">
        <v>5.2</v>
      </c>
      <c r="M28" s="34" t="n">
        <f aca="false">IF(+L28,+RANK(L28,L$8:L$107,0),0)</f>
        <v>17</v>
      </c>
      <c r="N28" s="36" t="n">
        <f aca="false">+IF(+AND(+E28&gt;0,+G28&gt;0,+I28&gt;0,+K28&gt;0,+M28),+E28+G28+I28+K28+M28,"nekompletní")</f>
        <v>97</v>
      </c>
      <c r="O28" s="37" t="n">
        <f aca="false">IF(+N28&lt;&gt;"nekompletní",+RANK(N28,N$8:N$107,1),0)</f>
        <v>21</v>
      </c>
    </row>
    <row r="29" customFormat="false" ht="12.75" hidden="false" customHeight="false" outlineLevel="0" collapsed="false">
      <c r="A29" s="40" t="s">
        <v>223</v>
      </c>
      <c r="B29" s="32" t="s">
        <v>169</v>
      </c>
      <c r="C29" s="32"/>
      <c r="D29" s="33" t="n">
        <v>20</v>
      </c>
      <c r="E29" s="34" t="n">
        <f aca="false">IF(+D29,+RANK(D29,D$8:D$107,1),0)</f>
        <v>19</v>
      </c>
      <c r="F29" s="33" t="n">
        <v>10.5</v>
      </c>
      <c r="G29" s="34" t="n">
        <f aca="false">IF(+F29,+RANK(F29,F$8:F$107,0),0)</f>
        <v>17</v>
      </c>
      <c r="H29" s="35" t="n">
        <v>140</v>
      </c>
      <c r="I29" s="34" t="n">
        <f aca="false">IF(+H29,+RANK(H29,H$8:H$107,0),0)</f>
        <v>23</v>
      </c>
      <c r="J29" s="33" t="n">
        <v>13.17</v>
      </c>
      <c r="K29" s="34" t="n">
        <f aca="false">IF(+J29,+RANK(J29,J$8:J$107,1),0)</f>
        <v>18</v>
      </c>
      <c r="L29" s="33" t="n">
        <v>5</v>
      </c>
      <c r="M29" s="34" t="n">
        <f aca="false">IF(+L29,+RANK(L29,L$8:L$107,0),0)</f>
        <v>21</v>
      </c>
      <c r="N29" s="36" t="n">
        <f aca="false">+IF(+AND(+E29&gt;0,+G29&gt;0,+I29&gt;0,+K29&gt;0,+M29),+E29+G29+I29+K29+M29,"nekompletní")</f>
        <v>98</v>
      </c>
      <c r="O29" s="37" t="n">
        <f aca="false">IF(+N29&lt;&gt;"nekompletní",+RANK(N29,N$8:N$107,1),0)</f>
        <v>22</v>
      </c>
    </row>
    <row r="30" customFormat="false" ht="12.75" hidden="false" customHeight="false" outlineLevel="0" collapsed="false">
      <c r="A30" s="40" t="s">
        <v>224</v>
      </c>
      <c r="B30" s="32" t="s">
        <v>167</v>
      </c>
      <c r="C30" s="32"/>
      <c r="D30" s="33" t="n">
        <v>20.6</v>
      </c>
      <c r="E30" s="34" t="n">
        <f aca="false">IF(+D30,+RANK(D30,D$8:D$107,1),0)</f>
        <v>23</v>
      </c>
      <c r="F30" s="33" t="n">
        <v>10</v>
      </c>
      <c r="G30" s="34" t="n">
        <f aca="false">IF(+F30,+RANK(F30,F$8:F$107,0),0)</f>
        <v>18</v>
      </c>
      <c r="H30" s="35" t="n">
        <v>165</v>
      </c>
      <c r="I30" s="34" t="n">
        <f aca="false">IF(+H30,+RANK(H30,H$8:H$107,0),0)</f>
        <v>16</v>
      </c>
      <c r="J30" s="33" t="n">
        <v>16.88</v>
      </c>
      <c r="K30" s="34" t="n">
        <f aca="false">IF(+J30,+RANK(J30,J$8:J$107,1),0)</f>
        <v>29</v>
      </c>
      <c r="L30" s="33" t="n">
        <v>5.4</v>
      </c>
      <c r="M30" s="34" t="n">
        <f aca="false">IF(+L30,+RANK(L30,L$8:L$107,0),0)</f>
        <v>14</v>
      </c>
      <c r="N30" s="36" t="n">
        <f aca="false">+IF(+AND(+E30&gt;0,+G30&gt;0,+I30&gt;0,+K30&gt;0,+M30),+E30+G30+I30+K30+M30,"nekompletní")</f>
        <v>100</v>
      </c>
      <c r="O30" s="37" t="n">
        <f aca="false">IF(+N30&lt;&gt;"nekompletní",+RANK(N30,N$8:N$107,1),0)</f>
        <v>23</v>
      </c>
    </row>
    <row r="31" customFormat="false" ht="12.75" hidden="false" customHeight="false" outlineLevel="0" collapsed="false">
      <c r="A31" s="40" t="s">
        <v>225</v>
      </c>
      <c r="B31" s="32" t="s">
        <v>169</v>
      </c>
      <c r="C31" s="32"/>
      <c r="D31" s="33" t="n">
        <v>20.15</v>
      </c>
      <c r="E31" s="34" t="n">
        <f aca="false">IF(+D31,+RANK(D31,D$8:D$107,1),0)</f>
        <v>20</v>
      </c>
      <c r="F31" s="33" t="n">
        <v>8</v>
      </c>
      <c r="G31" s="34" t="n">
        <f aca="false">IF(+F31,+RANK(F31,F$8:F$107,0),0)</f>
        <v>26</v>
      </c>
      <c r="H31" s="35" t="n">
        <v>145</v>
      </c>
      <c r="I31" s="34" t="n">
        <f aca="false">IF(+H31,+RANK(H31,H$8:H$107,0),0)</f>
        <v>22</v>
      </c>
      <c r="J31" s="33" t="n">
        <v>13.93</v>
      </c>
      <c r="K31" s="34" t="n">
        <f aca="false">IF(+J31,+RANK(J31,J$8:J$107,1),0)</f>
        <v>20</v>
      </c>
      <c r="L31" s="33" t="n">
        <v>4.55</v>
      </c>
      <c r="M31" s="34" t="n">
        <f aca="false">IF(+L31,+RANK(L31,L$8:L$107,0),0)</f>
        <v>26</v>
      </c>
      <c r="N31" s="36" t="n">
        <f aca="false">+IF(+AND(+E31&gt;0,+G31&gt;0,+I31&gt;0,+K31&gt;0,+M31),+E31+G31+I31+K31+M31,"nekompletní")</f>
        <v>114</v>
      </c>
      <c r="O31" s="37" t="n">
        <f aca="false">IF(+N31&lt;&gt;"nekompletní",+RANK(N31,N$8:N$107,1),0)</f>
        <v>24</v>
      </c>
    </row>
    <row r="32" customFormat="false" ht="12.75" hidden="false" customHeight="false" outlineLevel="0" collapsed="false">
      <c r="A32" s="40" t="s">
        <v>226</v>
      </c>
      <c r="B32" s="32" t="s">
        <v>167</v>
      </c>
      <c r="C32" s="32"/>
      <c r="D32" s="33" t="n">
        <v>20.3</v>
      </c>
      <c r="E32" s="34" t="n">
        <f aca="false">IF(+D32,+RANK(D32,D$8:D$107,1),0)</f>
        <v>21</v>
      </c>
      <c r="F32" s="33" t="n">
        <v>10</v>
      </c>
      <c r="G32" s="34" t="n">
        <f aca="false">IF(+F32,+RANK(F32,F$8:F$107,0),0)</f>
        <v>18</v>
      </c>
      <c r="H32" s="35" t="n">
        <v>140</v>
      </c>
      <c r="I32" s="34" t="n">
        <f aca="false">IF(+H32,+RANK(H32,H$8:H$107,0),0)</f>
        <v>23</v>
      </c>
      <c r="J32" s="33" t="n">
        <v>16.36</v>
      </c>
      <c r="K32" s="34" t="n">
        <f aca="false">IF(+J32,+RANK(J32,J$8:J$107,1),0)</f>
        <v>28</v>
      </c>
      <c r="L32" s="33" t="n">
        <v>4.6</v>
      </c>
      <c r="M32" s="34" t="n">
        <f aca="false">IF(+L32,+RANK(L32,L$8:L$107,0),0)</f>
        <v>25</v>
      </c>
      <c r="N32" s="36" t="n">
        <f aca="false">+IF(+AND(+E32&gt;0,+G32&gt;0,+I32&gt;0,+K32&gt;0,+M32),+E32+G32+I32+K32+M32,"nekompletní")</f>
        <v>115</v>
      </c>
      <c r="O32" s="37" t="n">
        <f aca="false">IF(+N32&lt;&gt;"nekompletní",+RANK(N32,N$8:N$107,1),0)</f>
        <v>25</v>
      </c>
    </row>
    <row r="33" customFormat="false" ht="12.75" hidden="false" customHeight="false" outlineLevel="0" collapsed="false">
      <c r="A33" s="40" t="s">
        <v>227</v>
      </c>
      <c r="B33" s="32" t="s">
        <v>169</v>
      </c>
      <c r="C33" s="32"/>
      <c r="D33" s="33" t="n">
        <v>21.81</v>
      </c>
      <c r="E33" s="34" t="n">
        <f aca="false">IF(+D33,+RANK(D33,D$8:D$107,1),0)</f>
        <v>24</v>
      </c>
      <c r="F33" s="33" t="n">
        <v>8</v>
      </c>
      <c r="G33" s="34" t="n">
        <f aca="false">IF(+F33,+RANK(F33,F$8:F$107,0),0)</f>
        <v>26</v>
      </c>
      <c r="H33" s="35" t="n">
        <v>120</v>
      </c>
      <c r="I33" s="34" t="n">
        <f aca="false">IF(+H33,+RANK(H33,H$8:H$107,0),0)</f>
        <v>29</v>
      </c>
      <c r="J33" s="33" t="n">
        <v>14.47</v>
      </c>
      <c r="K33" s="34" t="n">
        <f aca="false">IF(+J33,+RANK(J33,J$8:J$107,1),0)</f>
        <v>24</v>
      </c>
      <c r="L33" s="33" t="n">
        <v>5.2</v>
      </c>
      <c r="M33" s="34" t="n">
        <f aca="false">IF(+L33,+RANK(L33,L$8:L$107,0),0)</f>
        <v>17</v>
      </c>
      <c r="N33" s="36" t="n">
        <f aca="false">+IF(+AND(+E33&gt;0,+G33&gt;0,+I33&gt;0,+K33&gt;0,+M33),+E33+G33+I33+K33+M33,"nekompletní")</f>
        <v>120</v>
      </c>
      <c r="O33" s="37" t="n">
        <f aca="false">IF(+N33&lt;&gt;"nekompletní",+RANK(N33,N$8:N$107,1),0)</f>
        <v>26</v>
      </c>
    </row>
    <row r="34" customFormat="false" ht="12.75" hidden="false" customHeight="false" outlineLevel="0" collapsed="false">
      <c r="A34" s="40" t="s">
        <v>228</v>
      </c>
      <c r="B34" s="32" t="s">
        <v>169</v>
      </c>
      <c r="C34" s="32"/>
      <c r="D34" s="33" t="n">
        <v>23.53</v>
      </c>
      <c r="E34" s="34" t="n">
        <f aca="false">IF(+D34,+RANK(D34,D$8:D$107,1),0)</f>
        <v>27</v>
      </c>
      <c r="F34" s="33" t="n">
        <v>8.5</v>
      </c>
      <c r="G34" s="34" t="n">
        <f aca="false">IF(+F34,+RANK(F34,F$8:F$107,0),0)</f>
        <v>25</v>
      </c>
      <c r="H34" s="35" t="n">
        <v>135</v>
      </c>
      <c r="I34" s="34" t="n">
        <f aca="false">IF(+H34,+RANK(H34,H$8:H$107,0),0)</f>
        <v>26</v>
      </c>
      <c r="J34" s="33" t="n">
        <v>13.01</v>
      </c>
      <c r="K34" s="34" t="n">
        <f aca="false">IF(+J34,+RANK(J34,J$8:J$107,1),0)</f>
        <v>17</v>
      </c>
      <c r="L34" s="33" t="n">
        <v>4.1</v>
      </c>
      <c r="M34" s="34" t="n">
        <f aca="false">IF(+L34,+RANK(L34,L$8:L$107,0),0)</f>
        <v>29</v>
      </c>
      <c r="N34" s="36" t="n">
        <f aca="false">+IF(+AND(+E34&gt;0,+G34&gt;0,+I34&gt;0,+K34&gt;0,+M34),+E34+G34+I34+K34+M34,"nekompletní")</f>
        <v>124</v>
      </c>
      <c r="O34" s="37" t="n">
        <f aca="false">IF(+N34&lt;&gt;"nekompletní",+RANK(N34,N$8:N$107,1),0)</f>
        <v>27</v>
      </c>
    </row>
    <row r="35" customFormat="false" ht="12.75" hidden="false" customHeight="false" outlineLevel="0" collapsed="false">
      <c r="A35" s="40" t="s">
        <v>229</v>
      </c>
      <c r="B35" s="32" t="s">
        <v>167</v>
      </c>
      <c r="C35" s="32"/>
      <c r="D35" s="33" t="n">
        <v>27</v>
      </c>
      <c r="E35" s="34" t="n">
        <f aca="false">IF(+D35,+RANK(D35,D$8:D$107,1),0)</f>
        <v>29</v>
      </c>
      <c r="F35" s="33" t="n">
        <v>6.5</v>
      </c>
      <c r="G35" s="34" t="n">
        <f aca="false">IF(+F35,+RANK(F35,F$8:F$107,0),0)</f>
        <v>29</v>
      </c>
      <c r="H35" s="35" t="n">
        <v>130</v>
      </c>
      <c r="I35" s="34" t="n">
        <f aca="false">IF(+H35,+RANK(H35,H$8:H$107,0),0)</f>
        <v>27</v>
      </c>
      <c r="J35" s="33" t="n">
        <v>14.63</v>
      </c>
      <c r="K35" s="34" t="n">
        <f aca="false">IF(+J35,+RANK(J35,J$8:J$107,1),0)</f>
        <v>25</v>
      </c>
      <c r="L35" s="33" t="n">
        <v>5.4</v>
      </c>
      <c r="M35" s="34" t="n">
        <f aca="false">IF(+L35,+RANK(L35,L$8:L$107,0),0)</f>
        <v>14</v>
      </c>
      <c r="N35" s="36" t="n">
        <f aca="false">+IF(+AND(+E35&gt;0,+G35&gt;0,+I35&gt;0,+K35&gt;0,+M35),+E35+G35+I35+K35+M35,"nekompletní")</f>
        <v>124</v>
      </c>
      <c r="O35" s="37" t="n">
        <f aca="false">IF(+N35&lt;&gt;"nekompletní",+RANK(N35,N$8:N$107,1),0)</f>
        <v>27</v>
      </c>
    </row>
    <row r="36" customFormat="false" ht="12.75" hidden="false" customHeight="false" outlineLevel="0" collapsed="false">
      <c r="A36" s="40" t="s">
        <v>230</v>
      </c>
      <c r="B36" s="32" t="s">
        <v>167</v>
      </c>
      <c r="C36" s="32"/>
      <c r="D36" s="33" t="n">
        <v>30</v>
      </c>
      <c r="E36" s="34" t="n">
        <f aca="false">IF(+D36,+RANK(D36,D$8:D$107,1),0)</f>
        <v>30</v>
      </c>
      <c r="F36" s="33" t="n">
        <v>9</v>
      </c>
      <c r="G36" s="34" t="n">
        <f aca="false">IF(+F36,+RANK(F36,F$8:F$107,0),0)</f>
        <v>24</v>
      </c>
      <c r="H36" s="35" t="n">
        <v>100</v>
      </c>
      <c r="I36" s="34" t="n">
        <f aca="false">IF(+H36,+RANK(H36,H$8:H$107,0),0)</f>
        <v>30</v>
      </c>
      <c r="J36" s="33" t="n">
        <v>16.21</v>
      </c>
      <c r="K36" s="34" t="n">
        <f aca="false">IF(+J36,+RANK(J36,J$8:J$107,1),0)</f>
        <v>27</v>
      </c>
      <c r="L36" s="33" t="n">
        <v>5</v>
      </c>
      <c r="M36" s="34" t="n">
        <f aca="false">IF(+L36,+RANK(L36,L$8:L$107,0),0)</f>
        <v>21</v>
      </c>
      <c r="N36" s="36" t="n">
        <f aca="false">+IF(+AND(+E36&gt;0,+G36&gt;0,+I36&gt;0,+K36&gt;0,+M36),+E36+G36+I36+K36+M36,"nekompletní")</f>
        <v>132</v>
      </c>
      <c r="O36" s="37" t="n">
        <f aca="false">IF(+N36&lt;&gt;"nekompletní",+RANK(N36,N$8:N$107,1),0)</f>
        <v>29</v>
      </c>
    </row>
    <row r="37" customFormat="false" ht="13.5" hidden="false" customHeight="false" outlineLevel="0" collapsed="false">
      <c r="A37" s="41" t="s">
        <v>231</v>
      </c>
      <c r="B37" s="42" t="s">
        <v>169</v>
      </c>
      <c r="C37" s="42"/>
      <c r="D37" s="43" t="n">
        <v>20.53</v>
      </c>
      <c r="E37" s="44" t="n">
        <f aca="false">IF(+D37,+RANK(D37,D$8:D$107,1),0)</f>
        <v>22</v>
      </c>
      <c r="F37" s="43" t="n">
        <v>6.5</v>
      </c>
      <c r="G37" s="44" t="n">
        <f aca="false">IF(+F37,+RANK(F37,F$8:F$107,0),0)</f>
        <v>29</v>
      </c>
      <c r="H37" s="45" t="n">
        <v>130</v>
      </c>
      <c r="I37" s="44" t="n">
        <f aca="false">IF(+H37,+RANK(H37,H$8:H$107,0),0)</f>
        <v>27</v>
      </c>
      <c r="J37" s="43" t="n">
        <v>15.43</v>
      </c>
      <c r="K37" s="44" t="n">
        <f aca="false">IF(+J37,+RANK(J37,J$8:J$107,1),0)</f>
        <v>26</v>
      </c>
      <c r="L37" s="43" t="n">
        <v>3.45</v>
      </c>
      <c r="M37" s="44" t="n">
        <f aca="false">IF(+L37,+RANK(L37,L$8:L$107,0),0)</f>
        <v>30</v>
      </c>
      <c r="N37" s="46" t="n">
        <f aca="false">+IF(+AND(+E37&gt;0,+G37&gt;0,+I37&gt;0,+K37&gt;0,+M37),+E37+G37+I37+K37+M37,"nekompletní")</f>
        <v>134</v>
      </c>
      <c r="O37" s="47" t="n">
        <f aca="false">IF(+N37&lt;&gt;"nekompletní",+RANK(N37,N$8:N$107,1),0)</f>
        <v>30</v>
      </c>
    </row>
    <row r="38" customFormat="false" ht="13.5" hidden="false" customHeight="false" outlineLevel="0" collapsed="false">
      <c r="A38" s="120"/>
      <c r="B38" s="121"/>
      <c r="C38" s="121"/>
      <c r="D38" s="122"/>
      <c r="E38" s="123"/>
      <c r="F38" s="122"/>
      <c r="G38" s="123"/>
      <c r="H38" s="124"/>
      <c r="I38" s="123"/>
      <c r="J38" s="122"/>
      <c r="K38" s="123"/>
      <c r="L38" s="122"/>
      <c r="M38" s="123"/>
      <c r="N38" s="125"/>
      <c r="O38" s="83"/>
    </row>
    <row r="39" customFormat="false" ht="12.75" hidden="false" customHeight="false" outlineLevel="0" collapsed="false">
      <c r="A39" s="48"/>
      <c r="B39" s="49"/>
      <c r="C39" s="50"/>
      <c r="D39" s="51"/>
      <c r="E39" s="52" t="n">
        <f aca="false">IF(+D39,+RANK(D39,D$8:D$107,1),0)</f>
        <v>0</v>
      </c>
      <c r="F39" s="51"/>
      <c r="G39" s="52" t="n">
        <f aca="false">IF(+F39,+RANK(F39,F$8:F$107,0),0)</f>
        <v>0</v>
      </c>
      <c r="H39" s="53"/>
      <c r="I39" s="52" t="n">
        <f aca="false">IF(+H39,+RANK(H39,H$8:H$107,0),0)</f>
        <v>0</v>
      </c>
      <c r="J39" s="51"/>
      <c r="K39" s="52" t="n">
        <f aca="false">IF(+J39,+RANK(J39,J$8:J$107,1),0)</f>
        <v>0</v>
      </c>
      <c r="L39" s="51"/>
      <c r="M39" s="52" t="n">
        <f aca="false">IF(+L39,+RANK(L39,L$8:L$107,0),0)</f>
        <v>0</v>
      </c>
      <c r="N39" s="54" t="str">
        <f aca="false">+IF(+AND(+E39&gt;0,+G39&gt;0,+I39&gt;0,+K39&gt;0,+M39),+E39+G39+I39+K39+M39,"nekompletní")</f>
        <v>nekompletní</v>
      </c>
      <c r="O39" s="37" t="n">
        <f aca="false">IF(+N39&lt;&gt;"nekompletní",+RANK(N39,N$8:N$107,1),0)</f>
        <v>0</v>
      </c>
    </row>
    <row r="40" customFormat="false" ht="12.75" hidden="false" customHeight="false" outlineLevel="0" collapsed="false">
      <c r="A40" s="56"/>
      <c r="B40" s="57"/>
      <c r="C40" s="58"/>
      <c r="D40" s="59"/>
      <c r="E40" s="60" t="n">
        <f aca="false">IF(+D40,+RANK(D40,D$8:D$107,1),0)</f>
        <v>0</v>
      </c>
      <c r="F40" s="59"/>
      <c r="G40" s="60" t="n">
        <f aca="false">IF(+F40,+RANK(F40,F$8:F$107,0),0)</f>
        <v>0</v>
      </c>
      <c r="H40" s="61"/>
      <c r="I40" s="60" t="n">
        <f aca="false">IF(+H40,+RANK(H40,H$8:H$107,0),0)</f>
        <v>0</v>
      </c>
      <c r="J40" s="59"/>
      <c r="K40" s="60" t="n">
        <f aca="false">IF(+J40,+RANK(J40,J$8:J$107,1),0)</f>
        <v>0</v>
      </c>
      <c r="L40" s="59"/>
      <c r="M40" s="60" t="n">
        <f aca="false">IF(+L40,+RANK(L40,L$8:L$107,0),0)</f>
        <v>0</v>
      </c>
      <c r="N40" s="62" t="str">
        <f aca="false">+IF(+AND(+E40&gt;0,+G40&gt;0,+I40&gt;0,+K40&gt;0,+M40),+E40+G40+I40+K40+M40,"nekompletní")</f>
        <v>nekompletní</v>
      </c>
      <c r="O40" s="37" t="n">
        <f aca="false">IF(+N40&lt;&gt;"nekompletní",+RANK(N40,N$8:N$107,1),0)</f>
        <v>0</v>
      </c>
    </row>
    <row r="41" customFormat="false" ht="12.75" hidden="false" customHeight="false" outlineLevel="0" collapsed="false">
      <c r="A41" s="56"/>
      <c r="B41" s="57"/>
      <c r="C41" s="58"/>
      <c r="D41" s="59"/>
      <c r="E41" s="60" t="n">
        <f aca="false">IF(+D41,+RANK(D41,D$8:D$107,1),0)</f>
        <v>0</v>
      </c>
      <c r="F41" s="59"/>
      <c r="G41" s="60" t="n">
        <f aca="false">IF(+F41,+RANK(F41,F$8:F$107,0),0)</f>
        <v>0</v>
      </c>
      <c r="H41" s="61"/>
      <c r="I41" s="60" t="n">
        <f aca="false">IF(+H41,+RANK(H41,H$8:H$107,0),0)</f>
        <v>0</v>
      </c>
      <c r="J41" s="59"/>
      <c r="K41" s="60" t="n">
        <f aca="false">IF(+J41,+RANK(J41,J$8:J$107,1),0)</f>
        <v>0</v>
      </c>
      <c r="L41" s="59"/>
      <c r="M41" s="60" t="n">
        <f aca="false">IF(+L41,+RANK(L41,L$8:L$107,0),0)</f>
        <v>0</v>
      </c>
      <c r="N41" s="62" t="str">
        <f aca="false">+IF(+AND(+E41&gt;0,+G41&gt;0,+I41&gt;0,+K41&gt;0,+M41),+E41+G41+I41+K41+M41,"nekompletní")</f>
        <v>nekompletní</v>
      </c>
      <c r="O41" s="37" t="n">
        <f aca="false">IF(+N41&lt;&gt;"nekompletní",+RANK(N41,N$8:N$107,1),0)</f>
        <v>0</v>
      </c>
    </row>
    <row r="42" customFormat="false" ht="12.75" hidden="false" customHeight="false" outlineLevel="0" collapsed="false">
      <c r="A42" s="56"/>
      <c r="B42" s="57"/>
      <c r="C42" s="58"/>
      <c r="D42" s="59"/>
      <c r="E42" s="60" t="n">
        <f aca="false">IF(+D42,+RANK(D42,D$8:D$107,1),0)</f>
        <v>0</v>
      </c>
      <c r="F42" s="59"/>
      <c r="G42" s="60" t="n">
        <f aca="false">IF(+F42,+RANK(F42,F$8:F$107,0),0)</f>
        <v>0</v>
      </c>
      <c r="H42" s="61"/>
      <c r="I42" s="60" t="n">
        <f aca="false">IF(+H42,+RANK(H42,H$8:H$107,0),0)</f>
        <v>0</v>
      </c>
      <c r="J42" s="59"/>
      <c r="K42" s="60" t="n">
        <f aca="false">IF(+J42,+RANK(J42,J$8:J$107,1),0)</f>
        <v>0</v>
      </c>
      <c r="L42" s="59"/>
      <c r="M42" s="60" t="n">
        <f aca="false">IF(+L42,+RANK(L42,L$8:L$107,0),0)</f>
        <v>0</v>
      </c>
      <c r="N42" s="62" t="str">
        <f aca="false">+IF(+AND(+E42&gt;0,+G42&gt;0,+I42&gt;0,+K42&gt;0,+M42),+E42+G42+I42+K42+M42,"nekompletní")</f>
        <v>nekompletní</v>
      </c>
      <c r="O42" s="37" t="n">
        <f aca="false">IF(+N42&lt;&gt;"nekompletní",+RANK(N42,N$8:N$107,1),0)</f>
        <v>0</v>
      </c>
    </row>
    <row r="43" customFormat="false" ht="12.75" hidden="false" customHeight="false" outlineLevel="0" collapsed="false">
      <c r="A43" s="56"/>
      <c r="B43" s="57"/>
      <c r="C43" s="58"/>
      <c r="D43" s="59"/>
      <c r="E43" s="60" t="n">
        <f aca="false">IF(+D43,+RANK(D43,D$8:D$107,1),0)</f>
        <v>0</v>
      </c>
      <c r="F43" s="59"/>
      <c r="G43" s="60" t="n">
        <f aca="false">IF(+F43,+RANK(F43,F$8:F$107,0),0)</f>
        <v>0</v>
      </c>
      <c r="H43" s="61"/>
      <c r="I43" s="60" t="n">
        <f aca="false">IF(+H43,+RANK(H43,H$8:H$107,0),0)</f>
        <v>0</v>
      </c>
      <c r="J43" s="59"/>
      <c r="K43" s="60" t="n">
        <f aca="false">IF(+J43,+RANK(J43,J$8:J$107,1),0)</f>
        <v>0</v>
      </c>
      <c r="L43" s="59"/>
      <c r="M43" s="60" t="n">
        <f aca="false">IF(+L43,+RANK(L43,L$8:L$107,0),0)</f>
        <v>0</v>
      </c>
      <c r="N43" s="62" t="str">
        <f aca="false">+IF(+AND(+E43&gt;0,+G43&gt;0,+I43&gt;0,+K43&gt;0,+M43),+E43+G43+I43+K43+M43,"nekompletní")</f>
        <v>nekompletní</v>
      </c>
      <c r="O43" s="37" t="n">
        <f aca="false">IF(+N43&lt;&gt;"nekompletní",+RANK(N43,N$8:N$107,1),0)</f>
        <v>0</v>
      </c>
    </row>
    <row r="44" customFormat="false" ht="12.75" hidden="false" customHeight="false" outlineLevel="0" collapsed="false">
      <c r="A44" s="56"/>
      <c r="B44" s="57"/>
      <c r="C44" s="58"/>
      <c r="D44" s="59"/>
      <c r="E44" s="60" t="n">
        <f aca="false">IF(+D44,+RANK(D44,D$8:D$107,1),0)</f>
        <v>0</v>
      </c>
      <c r="F44" s="59"/>
      <c r="G44" s="60" t="n">
        <f aca="false">IF(+F44,+RANK(F44,F$8:F$107,0),0)</f>
        <v>0</v>
      </c>
      <c r="H44" s="61"/>
      <c r="I44" s="60" t="n">
        <f aca="false">IF(+H44,+RANK(H44,H$8:H$107,0),0)</f>
        <v>0</v>
      </c>
      <c r="J44" s="59"/>
      <c r="K44" s="60" t="n">
        <f aca="false">IF(+J44,+RANK(J44,J$8:J$107,1),0)</f>
        <v>0</v>
      </c>
      <c r="L44" s="59"/>
      <c r="M44" s="60" t="n">
        <f aca="false">IF(+L44,+RANK(L44,L$8:L$107,0),0)</f>
        <v>0</v>
      </c>
      <c r="N44" s="62" t="str">
        <f aca="false">+IF(+AND(+E44&gt;0,+G44&gt;0,+I44&gt;0,+K44&gt;0,+M44),+E44+G44+I44+K44+M44,"nekompletní")</f>
        <v>nekompletní</v>
      </c>
      <c r="O44" s="37" t="n">
        <f aca="false">IF(+N44&lt;&gt;"nekompletní",+RANK(N44,N$8:N$107,1),0)</f>
        <v>0</v>
      </c>
    </row>
    <row r="45" customFormat="false" ht="12.75" hidden="false" customHeight="false" outlineLevel="0" collapsed="false">
      <c r="A45" s="56"/>
      <c r="B45" s="57"/>
      <c r="C45" s="58"/>
      <c r="D45" s="59"/>
      <c r="E45" s="60" t="n">
        <f aca="false">IF(+D45,+RANK(D45,D$8:D$107,1),0)</f>
        <v>0</v>
      </c>
      <c r="F45" s="59"/>
      <c r="G45" s="60" t="n">
        <f aca="false">IF(+F45,+RANK(F45,F$8:F$107,0),0)</f>
        <v>0</v>
      </c>
      <c r="H45" s="61"/>
      <c r="I45" s="60" t="n">
        <f aca="false">IF(+H45,+RANK(H45,H$8:H$107,0),0)</f>
        <v>0</v>
      </c>
      <c r="J45" s="59"/>
      <c r="K45" s="60" t="n">
        <f aca="false">IF(+J45,+RANK(J45,J$8:J$107,1),0)</f>
        <v>0</v>
      </c>
      <c r="L45" s="59"/>
      <c r="M45" s="60" t="n">
        <f aca="false">IF(+L45,+RANK(L45,L$8:L$107,0),0)</f>
        <v>0</v>
      </c>
      <c r="N45" s="62" t="str">
        <f aca="false">+IF(+AND(+E45&gt;0,+G45&gt;0,+I45&gt;0,+K45&gt;0,+M45),+E45+G45+I45+K45+M45,"nekompletní")</f>
        <v>nekompletní</v>
      </c>
      <c r="O45" s="37" t="n">
        <f aca="false">IF(+N45&lt;&gt;"nekompletní",+RANK(N45,N$8:N$107,1),0)</f>
        <v>0</v>
      </c>
    </row>
    <row r="46" customFormat="false" ht="12.75" hidden="false" customHeight="false" outlineLevel="0" collapsed="false">
      <c r="A46" s="56"/>
      <c r="B46" s="57"/>
      <c r="C46" s="58"/>
      <c r="D46" s="59"/>
      <c r="E46" s="60" t="n">
        <f aca="false">IF(+D46,+RANK(D46,D$8:D$107,1),0)</f>
        <v>0</v>
      </c>
      <c r="F46" s="59"/>
      <c r="G46" s="60" t="n">
        <f aca="false">IF(+F46,+RANK(F46,F$8:F$107,0),0)</f>
        <v>0</v>
      </c>
      <c r="H46" s="61"/>
      <c r="I46" s="60" t="n">
        <f aca="false">IF(+H46,+RANK(H46,H$8:H$107,0),0)</f>
        <v>0</v>
      </c>
      <c r="J46" s="59"/>
      <c r="K46" s="60" t="n">
        <f aca="false">IF(+J46,+RANK(J46,J$8:J$107,1),0)</f>
        <v>0</v>
      </c>
      <c r="L46" s="59"/>
      <c r="M46" s="60" t="n">
        <f aca="false">IF(+L46,+RANK(L46,L$8:L$107,0),0)</f>
        <v>0</v>
      </c>
      <c r="N46" s="62" t="str">
        <f aca="false">+IF(+AND(+E46&gt;0,+G46&gt;0,+I46&gt;0,+K46&gt;0,+M46),+E46+G46+I46+K46+M46,"nekompletní")</f>
        <v>nekompletní</v>
      </c>
      <c r="O46" s="37" t="n">
        <f aca="false">IF(+N46&lt;&gt;"nekompletní",+RANK(N46,N$8:N$107,1),0)</f>
        <v>0</v>
      </c>
    </row>
    <row r="47" customFormat="false" ht="12.75" hidden="false" customHeight="false" outlineLevel="0" collapsed="false">
      <c r="A47" s="56"/>
      <c r="B47" s="57"/>
      <c r="C47" s="58"/>
      <c r="D47" s="59"/>
      <c r="E47" s="60" t="n">
        <f aca="false">IF(+D47,+RANK(D47,D$8:D$107,1),0)</f>
        <v>0</v>
      </c>
      <c r="F47" s="59"/>
      <c r="G47" s="60" t="n">
        <f aca="false">IF(+F47,+RANK(F47,F$8:F$107,0),0)</f>
        <v>0</v>
      </c>
      <c r="H47" s="61"/>
      <c r="I47" s="60" t="n">
        <f aca="false">IF(+H47,+RANK(H47,H$8:H$107,0),0)</f>
        <v>0</v>
      </c>
      <c r="J47" s="59"/>
      <c r="K47" s="60" t="n">
        <f aca="false">IF(+J47,+RANK(J47,J$8:J$107,1),0)</f>
        <v>0</v>
      </c>
      <c r="L47" s="59"/>
      <c r="M47" s="60" t="n">
        <f aca="false">IF(+L47,+RANK(L47,L$8:L$107,0),0)</f>
        <v>0</v>
      </c>
      <c r="N47" s="62" t="str">
        <f aca="false">+IF(+AND(+E47&gt;0,+G47&gt;0,+I47&gt;0,+K47&gt;0,+M47),+E47+G47+I47+K47+M47,"nekompletní")</f>
        <v>nekompletní</v>
      </c>
      <c r="O47" s="37" t="n">
        <f aca="false">IF(+N47&lt;&gt;"nekompletní",+RANK(N47,N$8:N$107,1),0)</f>
        <v>0</v>
      </c>
    </row>
    <row r="48" customFormat="false" ht="12.75" hidden="false" customHeight="false" outlineLevel="0" collapsed="false">
      <c r="A48" s="56"/>
      <c r="B48" s="57"/>
      <c r="C48" s="58"/>
      <c r="D48" s="59"/>
      <c r="E48" s="60" t="n">
        <f aca="false">IF(+D48,+RANK(D48,D$8:D$107,1),0)</f>
        <v>0</v>
      </c>
      <c r="F48" s="59"/>
      <c r="G48" s="60" t="n">
        <f aca="false">IF(+F48,+RANK(F48,F$8:F$107,0),0)</f>
        <v>0</v>
      </c>
      <c r="H48" s="61"/>
      <c r="I48" s="60" t="n">
        <f aca="false">IF(+H48,+RANK(H48,H$8:H$107,0),0)</f>
        <v>0</v>
      </c>
      <c r="J48" s="59"/>
      <c r="K48" s="60" t="n">
        <f aca="false">IF(+J48,+RANK(J48,J$8:J$107,1),0)</f>
        <v>0</v>
      </c>
      <c r="L48" s="59"/>
      <c r="M48" s="60" t="n">
        <f aca="false">IF(+L48,+RANK(L48,L$8:L$107,0),0)</f>
        <v>0</v>
      </c>
      <c r="N48" s="62" t="str">
        <f aca="false">+IF(+AND(+E48&gt;0,+G48&gt;0,+I48&gt;0,+K48&gt;0,+M48),+E48+G48+I48+K48+M48,"nekompletní")</f>
        <v>nekompletní</v>
      </c>
      <c r="O48" s="37" t="n">
        <f aca="false">IF(+N48&lt;&gt;"nekompletní",+RANK(N48,N$8:N$107,1),0)</f>
        <v>0</v>
      </c>
    </row>
    <row r="49" customFormat="false" ht="12.75" hidden="false" customHeight="false" outlineLevel="0" collapsed="false">
      <c r="A49" s="56"/>
      <c r="B49" s="57"/>
      <c r="C49" s="58"/>
      <c r="D49" s="59"/>
      <c r="E49" s="60" t="n">
        <f aca="false">IF(+D49,+RANK(D49,D$8:D$107,1),0)</f>
        <v>0</v>
      </c>
      <c r="F49" s="59"/>
      <c r="G49" s="60" t="n">
        <f aca="false">IF(+F49,+RANK(F49,F$8:F$107,0),0)</f>
        <v>0</v>
      </c>
      <c r="H49" s="61"/>
      <c r="I49" s="60" t="n">
        <f aca="false">IF(+H49,+RANK(H49,H$8:H$107,0),0)</f>
        <v>0</v>
      </c>
      <c r="J49" s="59"/>
      <c r="K49" s="60" t="n">
        <f aca="false">IF(+J49,+RANK(J49,J$8:J$107,1),0)</f>
        <v>0</v>
      </c>
      <c r="L49" s="59"/>
      <c r="M49" s="60" t="n">
        <f aca="false">IF(+L49,+RANK(L49,L$8:L$107,0),0)</f>
        <v>0</v>
      </c>
      <c r="N49" s="62" t="str">
        <f aca="false">+IF(+AND(+E49&gt;0,+G49&gt;0,+I49&gt;0,+K49&gt;0,+M49),+E49+G49+I49+K49+M49,"nekompletní")</f>
        <v>nekompletní</v>
      </c>
      <c r="O49" s="37" t="n">
        <f aca="false">IF(+N49&lt;&gt;"nekompletní",+RANK(N49,N$8:N$107,1),0)</f>
        <v>0</v>
      </c>
    </row>
    <row r="50" customFormat="false" ht="12.75" hidden="false" customHeight="false" outlineLevel="0" collapsed="false">
      <c r="A50" s="56"/>
      <c r="B50" s="57"/>
      <c r="C50" s="58"/>
      <c r="D50" s="59"/>
      <c r="E50" s="60" t="n">
        <f aca="false">IF(+D50,+RANK(D50,D$8:D$107,1),0)</f>
        <v>0</v>
      </c>
      <c r="F50" s="59"/>
      <c r="G50" s="60" t="n">
        <f aca="false">IF(+F50,+RANK(F50,F$8:F$107,0),0)</f>
        <v>0</v>
      </c>
      <c r="H50" s="61"/>
      <c r="I50" s="60" t="n">
        <f aca="false">IF(+H50,+RANK(H50,H$8:H$107,0),0)</f>
        <v>0</v>
      </c>
      <c r="J50" s="59"/>
      <c r="K50" s="60" t="n">
        <f aca="false">IF(+J50,+RANK(J50,J$8:J$107,1),0)</f>
        <v>0</v>
      </c>
      <c r="L50" s="59"/>
      <c r="M50" s="60" t="n">
        <f aca="false">IF(+L50,+RANK(L50,L$8:L$107,0),0)</f>
        <v>0</v>
      </c>
      <c r="N50" s="62" t="str">
        <f aca="false">+IF(+AND(+E50&gt;0,+G50&gt;0,+I50&gt;0,+K50&gt;0,+M50),+E50+G50+I50+K50+M50,"nekompletní")</f>
        <v>nekompletní</v>
      </c>
      <c r="O50" s="37" t="n">
        <f aca="false">IF(+N50&lt;&gt;"nekompletní",+RANK(N50,N$8:N$107,1),0)</f>
        <v>0</v>
      </c>
    </row>
    <row r="51" customFormat="false" ht="12.75" hidden="false" customHeight="false" outlineLevel="0" collapsed="false">
      <c r="A51" s="56"/>
      <c r="B51" s="57"/>
      <c r="C51" s="58"/>
      <c r="D51" s="59"/>
      <c r="E51" s="60" t="n">
        <f aca="false">IF(+D51,+RANK(D51,D$8:D$107,1),0)</f>
        <v>0</v>
      </c>
      <c r="F51" s="59"/>
      <c r="G51" s="60" t="n">
        <f aca="false">IF(+F51,+RANK(F51,F$8:F$107,0),0)</f>
        <v>0</v>
      </c>
      <c r="H51" s="61"/>
      <c r="I51" s="60" t="n">
        <f aca="false">IF(+H51,+RANK(H51,H$8:H$107,0),0)</f>
        <v>0</v>
      </c>
      <c r="J51" s="59"/>
      <c r="K51" s="60" t="n">
        <f aca="false">IF(+J51,+RANK(J51,J$8:J$107,1),0)</f>
        <v>0</v>
      </c>
      <c r="L51" s="59"/>
      <c r="M51" s="60" t="n">
        <f aca="false">IF(+L51,+RANK(L51,L$8:L$107,0),0)</f>
        <v>0</v>
      </c>
      <c r="N51" s="62" t="str">
        <f aca="false">+IF(+AND(+E51&gt;0,+G51&gt;0,+I51&gt;0,+K51&gt;0,+M51),+E51+G51+I51+K51+M51,"nekompletní")</f>
        <v>nekompletní</v>
      </c>
      <c r="O51" s="37" t="n">
        <f aca="false">IF(+N51&lt;&gt;"nekompletní",+RANK(N51,N$8:N$107,1),0)</f>
        <v>0</v>
      </c>
    </row>
    <row r="52" customFormat="false" ht="12.75" hidden="false" customHeight="false" outlineLevel="0" collapsed="false">
      <c r="A52" s="56"/>
      <c r="B52" s="57"/>
      <c r="C52" s="58"/>
      <c r="D52" s="59"/>
      <c r="E52" s="60" t="n">
        <f aca="false">IF(+D52,+RANK(D52,D$8:D$107,1),0)</f>
        <v>0</v>
      </c>
      <c r="F52" s="59"/>
      <c r="G52" s="60" t="n">
        <f aca="false">IF(+F52,+RANK(F52,F$8:F$107,0),0)</f>
        <v>0</v>
      </c>
      <c r="H52" s="61"/>
      <c r="I52" s="60" t="n">
        <f aca="false">IF(+H52,+RANK(H52,H$8:H$107,0),0)</f>
        <v>0</v>
      </c>
      <c r="J52" s="59"/>
      <c r="K52" s="60" t="n">
        <f aca="false">IF(+J52,+RANK(J52,J$8:J$107,1),0)</f>
        <v>0</v>
      </c>
      <c r="L52" s="59"/>
      <c r="M52" s="60" t="n">
        <f aca="false">IF(+L52,+RANK(L52,L$8:L$107,0),0)</f>
        <v>0</v>
      </c>
      <c r="N52" s="62" t="str">
        <f aca="false">+IF(+AND(+E52&gt;0,+G52&gt;0,+I52&gt;0,+K52&gt;0,+M52),+E52+G52+I52+K52+M52,"nekompletní")</f>
        <v>nekompletní</v>
      </c>
      <c r="O52" s="37" t="n">
        <f aca="false">IF(+N52&lt;&gt;"nekompletní",+RANK(N52,N$8:N$107,1),0)</f>
        <v>0</v>
      </c>
    </row>
    <row r="53" customFormat="false" ht="12.75" hidden="false" customHeight="false" outlineLevel="0" collapsed="false">
      <c r="A53" s="56"/>
      <c r="B53" s="57"/>
      <c r="C53" s="58"/>
      <c r="D53" s="59"/>
      <c r="E53" s="60" t="n">
        <f aca="false">IF(+D53,+RANK(D53,D$8:D$107,1),0)</f>
        <v>0</v>
      </c>
      <c r="F53" s="59"/>
      <c r="G53" s="60" t="n">
        <f aca="false">IF(+F53,+RANK(F53,F$8:F$107,0),0)</f>
        <v>0</v>
      </c>
      <c r="H53" s="61"/>
      <c r="I53" s="60" t="n">
        <f aca="false">IF(+H53,+RANK(H53,H$8:H$107,0),0)</f>
        <v>0</v>
      </c>
      <c r="J53" s="59"/>
      <c r="K53" s="60" t="n">
        <f aca="false">IF(+J53,+RANK(J53,J$8:J$107,1),0)</f>
        <v>0</v>
      </c>
      <c r="L53" s="59"/>
      <c r="M53" s="60" t="n">
        <f aca="false">IF(+L53,+RANK(L53,L$8:L$107,0),0)</f>
        <v>0</v>
      </c>
      <c r="N53" s="62" t="str">
        <f aca="false">+IF(+AND(+E53&gt;0,+G53&gt;0,+I53&gt;0,+K53&gt;0,+M53),+E53+G53+I53+K53+M53,"nekompletní")</f>
        <v>nekompletní</v>
      </c>
      <c r="O53" s="37" t="n">
        <f aca="false">IF(+N53&lt;&gt;"nekompletní",+RANK(N53,N$8:N$107,1),0)</f>
        <v>0</v>
      </c>
    </row>
    <row r="54" customFormat="false" ht="12.75" hidden="false" customHeight="false" outlineLevel="0" collapsed="false">
      <c r="A54" s="56"/>
      <c r="B54" s="57"/>
      <c r="C54" s="58"/>
      <c r="D54" s="59"/>
      <c r="E54" s="60" t="n">
        <f aca="false">IF(+D54,+RANK(D54,D$8:D$107,1),0)</f>
        <v>0</v>
      </c>
      <c r="F54" s="59"/>
      <c r="G54" s="60" t="n">
        <f aca="false">IF(+F54,+RANK(F54,F$8:F$107,0),0)</f>
        <v>0</v>
      </c>
      <c r="H54" s="61"/>
      <c r="I54" s="60" t="n">
        <f aca="false">IF(+H54,+RANK(H54,H$8:H$107,0),0)</f>
        <v>0</v>
      </c>
      <c r="J54" s="59"/>
      <c r="K54" s="60" t="n">
        <f aca="false">IF(+J54,+RANK(J54,J$8:J$107,1),0)</f>
        <v>0</v>
      </c>
      <c r="L54" s="59"/>
      <c r="M54" s="60" t="n">
        <f aca="false">IF(+L54,+RANK(L54,L$8:L$107,0),0)</f>
        <v>0</v>
      </c>
      <c r="N54" s="62" t="str">
        <f aca="false">+IF(+AND(+E54&gt;0,+G54&gt;0,+I54&gt;0,+K54&gt;0,+M54),+E54+G54+I54+K54+M54,"nekompletní")</f>
        <v>nekompletní</v>
      </c>
      <c r="O54" s="37" t="n">
        <f aca="false">IF(+N54&lt;&gt;"nekompletní",+RANK(N54,N$8:N$107,1),0)</f>
        <v>0</v>
      </c>
    </row>
    <row r="55" customFormat="false" ht="12.75" hidden="false" customHeight="false" outlineLevel="0" collapsed="false">
      <c r="A55" s="56"/>
      <c r="B55" s="57"/>
      <c r="C55" s="58"/>
      <c r="D55" s="59"/>
      <c r="E55" s="60" t="n">
        <f aca="false">IF(+D55,+RANK(D55,D$8:D$107,1),0)</f>
        <v>0</v>
      </c>
      <c r="F55" s="59"/>
      <c r="G55" s="60" t="n">
        <f aca="false">IF(+F55,+RANK(F55,F$8:F$107,0),0)</f>
        <v>0</v>
      </c>
      <c r="H55" s="61"/>
      <c r="I55" s="60" t="n">
        <f aca="false">IF(+H55,+RANK(H55,H$8:H$107,0),0)</f>
        <v>0</v>
      </c>
      <c r="J55" s="59"/>
      <c r="K55" s="60" t="n">
        <f aca="false">IF(+J55,+RANK(J55,J$8:J$107,1),0)</f>
        <v>0</v>
      </c>
      <c r="L55" s="59"/>
      <c r="M55" s="60" t="n">
        <f aca="false">IF(+L55,+RANK(L55,L$8:L$107,0),0)</f>
        <v>0</v>
      </c>
      <c r="N55" s="62" t="str">
        <f aca="false">+IF(+AND(+E55&gt;0,+G55&gt;0,+I55&gt;0,+K55&gt;0,+M55),+E55+G55+I55+K55+M55,"nekompletní")</f>
        <v>nekompletní</v>
      </c>
      <c r="O55" s="37" t="n">
        <f aca="false">IF(+N55&lt;&gt;"nekompletní",+RANK(N55,N$8:N$107,1),0)</f>
        <v>0</v>
      </c>
    </row>
    <row r="56" customFormat="false" ht="12.75" hidden="false" customHeight="false" outlineLevel="0" collapsed="false">
      <c r="A56" s="56"/>
      <c r="B56" s="57"/>
      <c r="C56" s="58"/>
      <c r="D56" s="59"/>
      <c r="E56" s="60" t="n">
        <f aca="false">IF(+D56,+RANK(D56,D$8:D$107,1),0)</f>
        <v>0</v>
      </c>
      <c r="F56" s="59"/>
      <c r="G56" s="60" t="n">
        <f aca="false">IF(+F56,+RANK(F56,F$8:F$107,0),0)</f>
        <v>0</v>
      </c>
      <c r="H56" s="61"/>
      <c r="I56" s="60" t="n">
        <f aca="false">IF(+H56,+RANK(H56,H$8:H$107,0),0)</f>
        <v>0</v>
      </c>
      <c r="J56" s="59"/>
      <c r="K56" s="60" t="n">
        <f aca="false">IF(+J56,+RANK(J56,J$8:J$107,1),0)</f>
        <v>0</v>
      </c>
      <c r="L56" s="59"/>
      <c r="M56" s="60" t="n">
        <f aca="false">IF(+L56,+RANK(L56,L$8:L$107,0),0)</f>
        <v>0</v>
      </c>
      <c r="N56" s="62" t="str">
        <f aca="false">+IF(+AND(+E56&gt;0,+G56&gt;0,+I56&gt;0,+K56&gt;0,+M56),+E56+G56+I56+K56+M56,"nekompletní")</f>
        <v>nekompletní</v>
      </c>
      <c r="O56" s="37" t="n">
        <f aca="false">IF(+N56&lt;&gt;"nekompletní",+RANK(N56,N$8:N$107,1),0)</f>
        <v>0</v>
      </c>
    </row>
    <row r="57" customFormat="false" ht="12.75" hidden="false" customHeight="false" outlineLevel="0" collapsed="false">
      <c r="A57" s="56"/>
      <c r="B57" s="57"/>
      <c r="C57" s="58"/>
      <c r="D57" s="59"/>
      <c r="E57" s="60" t="n">
        <f aca="false">IF(+D57,+RANK(D57,D$8:D$107,1),0)</f>
        <v>0</v>
      </c>
      <c r="F57" s="59"/>
      <c r="G57" s="60" t="n">
        <f aca="false">IF(+F57,+RANK(F57,F$8:F$107,0),0)</f>
        <v>0</v>
      </c>
      <c r="H57" s="61"/>
      <c r="I57" s="60" t="n">
        <f aca="false">IF(+H57,+RANK(H57,H$8:H$107,0),0)</f>
        <v>0</v>
      </c>
      <c r="J57" s="59"/>
      <c r="K57" s="60" t="n">
        <f aca="false">IF(+J57,+RANK(J57,J$8:J$107,1),0)</f>
        <v>0</v>
      </c>
      <c r="L57" s="59"/>
      <c r="M57" s="60" t="n">
        <f aca="false">IF(+L57,+RANK(L57,L$8:L$107,0),0)</f>
        <v>0</v>
      </c>
      <c r="N57" s="62" t="str">
        <f aca="false">+IF(+AND(+E57&gt;0,+G57&gt;0,+I57&gt;0,+K57&gt;0,+M57),+E57+G57+I57+K57+M57,"nekompletní")</f>
        <v>nekompletní</v>
      </c>
      <c r="O57" s="37" t="n">
        <f aca="false">IF(+N57&lt;&gt;"nekompletní",+RANK(N57,N$8:N$107,1),0)</f>
        <v>0</v>
      </c>
    </row>
    <row r="58" customFormat="false" ht="12.75" hidden="false" customHeight="false" outlineLevel="0" collapsed="false">
      <c r="A58" s="56"/>
      <c r="B58" s="57"/>
      <c r="C58" s="58"/>
      <c r="D58" s="59"/>
      <c r="E58" s="60" t="n">
        <f aca="false">IF(+D58,+RANK(D58,D$8:D$107,1),0)</f>
        <v>0</v>
      </c>
      <c r="F58" s="59"/>
      <c r="G58" s="60" t="n">
        <f aca="false">IF(+F58,+RANK(F58,F$8:F$107,0),0)</f>
        <v>0</v>
      </c>
      <c r="H58" s="61"/>
      <c r="I58" s="60" t="n">
        <f aca="false">IF(+H58,+RANK(H58,H$8:H$107,0),0)</f>
        <v>0</v>
      </c>
      <c r="J58" s="59"/>
      <c r="K58" s="60" t="n">
        <f aca="false">IF(+J58,+RANK(J58,J$8:J$107,1),0)</f>
        <v>0</v>
      </c>
      <c r="L58" s="59"/>
      <c r="M58" s="60" t="n">
        <f aca="false">IF(+L58,+RANK(L58,L$8:L$107,0),0)</f>
        <v>0</v>
      </c>
      <c r="N58" s="62" t="str">
        <f aca="false">+IF(+AND(+E58&gt;0,+G58&gt;0,+I58&gt;0,+K58&gt;0,+M58),+E58+G58+I58+K58+M58,"nekompletní")</f>
        <v>nekompletní</v>
      </c>
      <c r="O58" s="37" t="n">
        <f aca="false">IF(+N58&lt;&gt;"nekompletní",+RANK(N58,N$8:N$107,1),0)</f>
        <v>0</v>
      </c>
    </row>
    <row r="59" customFormat="false" ht="12.75" hidden="false" customHeight="false" outlineLevel="0" collapsed="false">
      <c r="A59" s="56"/>
      <c r="B59" s="57"/>
      <c r="C59" s="58"/>
      <c r="D59" s="59"/>
      <c r="E59" s="60" t="n">
        <f aca="false">IF(+D59,+RANK(D59,D$8:D$107,1),0)</f>
        <v>0</v>
      </c>
      <c r="F59" s="59"/>
      <c r="G59" s="60" t="n">
        <f aca="false">IF(+F59,+RANK(F59,F$8:F$107,0),0)</f>
        <v>0</v>
      </c>
      <c r="H59" s="61"/>
      <c r="I59" s="60" t="n">
        <f aca="false">IF(+H59,+RANK(H59,H$8:H$107,0),0)</f>
        <v>0</v>
      </c>
      <c r="J59" s="59"/>
      <c r="K59" s="60" t="n">
        <f aca="false">IF(+J59,+RANK(J59,J$8:J$107,1),0)</f>
        <v>0</v>
      </c>
      <c r="L59" s="59"/>
      <c r="M59" s="60" t="n">
        <f aca="false">IF(+L59,+RANK(L59,L$8:L$107,0),0)</f>
        <v>0</v>
      </c>
      <c r="N59" s="62" t="str">
        <f aca="false">+IF(+AND(+E59&gt;0,+G59&gt;0,+I59&gt;0,+K59&gt;0,+M59),+E59+G59+I59+K59+M59,"nekompletní")</f>
        <v>nekompletní</v>
      </c>
      <c r="O59" s="37" t="n">
        <f aca="false">IF(+N59&lt;&gt;"nekompletní",+RANK(N59,N$8:N$107,1),0)</f>
        <v>0</v>
      </c>
    </row>
    <row r="60" customFormat="false" ht="12.75" hidden="false" customHeight="false" outlineLevel="0" collapsed="false">
      <c r="A60" s="56"/>
      <c r="B60" s="57"/>
      <c r="C60" s="58"/>
      <c r="D60" s="59"/>
      <c r="E60" s="60" t="n">
        <f aca="false">IF(+D60,+RANK(D60,D$8:D$107,1),0)</f>
        <v>0</v>
      </c>
      <c r="F60" s="59"/>
      <c r="G60" s="60" t="n">
        <f aca="false">IF(+F60,+RANK(F60,F$8:F$107,0),0)</f>
        <v>0</v>
      </c>
      <c r="H60" s="61"/>
      <c r="I60" s="60" t="n">
        <f aca="false">IF(+H60,+RANK(H60,H$8:H$107,0),0)</f>
        <v>0</v>
      </c>
      <c r="J60" s="59"/>
      <c r="K60" s="60" t="n">
        <f aca="false">IF(+J60,+RANK(J60,J$8:J$107,1),0)</f>
        <v>0</v>
      </c>
      <c r="L60" s="59"/>
      <c r="M60" s="60" t="n">
        <f aca="false">IF(+L60,+RANK(L60,L$8:L$107,0),0)</f>
        <v>0</v>
      </c>
      <c r="N60" s="62" t="str">
        <f aca="false">+IF(+AND(+E60&gt;0,+G60&gt;0,+I60&gt;0,+K60&gt;0,+M60),+E60+G60+I60+K60+M60,"nekompletní")</f>
        <v>nekompletní</v>
      </c>
      <c r="O60" s="37" t="n">
        <f aca="false">IF(+N60&lt;&gt;"nekompletní",+RANK(N60,N$8:N$107,1),0)</f>
        <v>0</v>
      </c>
    </row>
    <row r="61" customFormat="false" ht="12.75" hidden="false" customHeight="false" outlineLevel="0" collapsed="false">
      <c r="A61" s="56"/>
      <c r="B61" s="57"/>
      <c r="C61" s="58"/>
      <c r="D61" s="59"/>
      <c r="E61" s="60" t="n">
        <f aca="false">IF(+D61,+RANK(D61,D$8:D$107,1),0)</f>
        <v>0</v>
      </c>
      <c r="F61" s="59"/>
      <c r="G61" s="60" t="n">
        <f aca="false">IF(+F61,+RANK(F61,F$8:F$107,0),0)</f>
        <v>0</v>
      </c>
      <c r="H61" s="61"/>
      <c r="I61" s="60" t="n">
        <f aca="false">IF(+H61,+RANK(H61,H$8:H$107,0),0)</f>
        <v>0</v>
      </c>
      <c r="J61" s="59"/>
      <c r="K61" s="60" t="n">
        <f aca="false">IF(+J61,+RANK(J61,J$8:J$107,1),0)</f>
        <v>0</v>
      </c>
      <c r="L61" s="59"/>
      <c r="M61" s="60" t="n">
        <f aca="false">IF(+L61,+RANK(L61,L$8:L$107,0),0)</f>
        <v>0</v>
      </c>
      <c r="N61" s="62" t="str">
        <f aca="false">+IF(+AND(+E61&gt;0,+G61&gt;0,+I61&gt;0,+K61&gt;0,+M61),+E61+G61+I61+K61+M61,"nekompletní")</f>
        <v>nekompletní</v>
      </c>
      <c r="O61" s="37" t="n">
        <f aca="false">IF(+N61&lt;&gt;"nekompletní",+RANK(N61,N$8:N$107,1),0)</f>
        <v>0</v>
      </c>
    </row>
    <row r="62" customFormat="false" ht="12.75" hidden="false" customHeight="false" outlineLevel="0" collapsed="false">
      <c r="A62" s="56"/>
      <c r="B62" s="57"/>
      <c r="C62" s="58"/>
      <c r="D62" s="59"/>
      <c r="E62" s="60" t="n">
        <f aca="false">IF(+D62,+RANK(D62,D$8:D$107,1),0)</f>
        <v>0</v>
      </c>
      <c r="F62" s="59"/>
      <c r="G62" s="60" t="n">
        <f aca="false">IF(+F62,+RANK(F62,F$8:F$107,0),0)</f>
        <v>0</v>
      </c>
      <c r="H62" s="61"/>
      <c r="I62" s="60" t="n">
        <f aca="false">IF(+H62,+RANK(H62,H$8:H$107,0),0)</f>
        <v>0</v>
      </c>
      <c r="J62" s="59"/>
      <c r="K62" s="60" t="n">
        <f aca="false">IF(+J62,+RANK(J62,J$8:J$107,1),0)</f>
        <v>0</v>
      </c>
      <c r="L62" s="59"/>
      <c r="M62" s="60" t="n">
        <f aca="false">IF(+L62,+RANK(L62,L$8:L$107,0),0)</f>
        <v>0</v>
      </c>
      <c r="N62" s="62" t="str">
        <f aca="false">+IF(+AND(+E62&gt;0,+G62&gt;0,+I62&gt;0,+K62&gt;0,+M62),+E62+G62+I62+K62+M62,"nekompletní")</f>
        <v>nekompletní</v>
      </c>
      <c r="O62" s="37" t="n">
        <f aca="false">IF(+N62&lt;&gt;"nekompletní",+RANK(N62,N$8:N$107,1),0)</f>
        <v>0</v>
      </c>
    </row>
    <row r="63" customFormat="false" ht="12.75" hidden="false" customHeight="false" outlineLevel="0" collapsed="false">
      <c r="A63" s="56"/>
      <c r="B63" s="57"/>
      <c r="C63" s="58"/>
      <c r="D63" s="59"/>
      <c r="E63" s="60" t="n">
        <f aca="false">IF(+D63,+RANK(D63,D$8:D$107,1),0)</f>
        <v>0</v>
      </c>
      <c r="F63" s="59"/>
      <c r="G63" s="60" t="n">
        <f aca="false">IF(+F63,+RANK(F63,F$8:F$107,0),0)</f>
        <v>0</v>
      </c>
      <c r="H63" s="61"/>
      <c r="I63" s="60" t="n">
        <f aca="false">IF(+H63,+RANK(H63,H$8:H$107,0),0)</f>
        <v>0</v>
      </c>
      <c r="J63" s="59"/>
      <c r="K63" s="60" t="n">
        <f aca="false">IF(+J63,+RANK(J63,J$8:J$107,1),0)</f>
        <v>0</v>
      </c>
      <c r="L63" s="59"/>
      <c r="M63" s="60" t="n">
        <f aca="false">IF(+L63,+RANK(L63,L$8:L$107,0),0)</f>
        <v>0</v>
      </c>
      <c r="N63" s="62" t="str">
        <f aca="false">+IF(+AND(+E63&gt;0,+G63&gt;0,+I63&gt;0,+K63&gt;0,+M63),+E63+G63+I63+K63+M63,"nekompletní")</f>
        <v>nekompletní</v>
      </c>
      <c r="O63" s="37" t="n">
        <f aca="false">IF(+N63&lt;&gt;"nekompletní",+RANK(N63,N$8:N$107,1),0)</f>
        <v>0</v>
      </c>
    </row>
    <row r="64" customFormat="false" ht="12.75" hidden="false" customHeight="false" outlineLevel="0" collapsed="false">
      <c r="A64" s="56"/>
      <c r="B64" s="57"/>
      <c r="C64" s="58"/>
      <c r="D64" s="59"/>
      <c r="E64" s="60" t="n">
        <f aca="false">IF(+D64,+RANK(D64,D$8:D$107,1),0)</f>
        <v>0</v>
      </c>
      <c r="F64" s="59"/>
      <c r="G64" s="60" t="n">
        <f aca="false">IF(+F64,+RANK(F64,F$8:F$107,0),0)</f>
        <v>0</v>
      </c>
      <c r="H64" s="61"/>
      <c r="I64" s="60" t="n">
        <f aca="false">IF(+H64,+RANK(H64,H$8:H$107,0),0)</f>
        <v>0</v>
      </c>
      <c r="J64" s="59"/>
      <c r="K64" s="60" t="n">
        <f aca="false">IF(+J64,+RANK(J64,J$8:J$107,1),0)</f>
        <v>0</v>
      </c>
      <c r="L64" s="59"/>
      <c r="M64" s="60" t="n">
        <f aca="false">IF(+L64,+RANK(L64,L$8:L$107,0),0)</f>
        <v>0</v>
      </c>
      <c r="N64" s="62" t="str">
        <f aca="false">+IF(+AND(+E64&gt;0,+G64&gt;0,+I64&gt;0,+K64&gt;0,+M64),+E64+G64+I64+K64+M64,"nekompletní")</f>
        <v>nekompletní</v>
      </c>
      <c r="O64" s="37" t="n">
        <f aca="false">IF(+N64&lt;&gt;"nekompletní",+RANK(N64,N$8:N$107,1),0)</f>
        <v>0</v>
      </c>
    </row>
    <row r="65" customFormat="false" ht="12.75" hidden="false" customHeight="false" outlineLevel="0" collapsed="false">
      <c r="A65" s="56"/>
      <c r="B65" s="57"/>
      <c r="C65" s="58"/>
      <c r="D65" s="59"/>
      <c r="E65" s="60" t="n">
        <f aca="false">IF(+D65,+RANK(D65,D$8:D$107,1),0)</f>
        <v>0</v>
      </c>
      <c r="F65" s="59"/>
      <c r="G65" s="60" t="n">
        <f aca="false">IF(+F65,+RANK(F65,F$8:F$107,0),0)</f>
        <v>0</v>
      </c>
      <c r="H65" s="61"/>
      <c r="I65" s="60" t="n">
        <f aca="false">IF(+H65,+RANK(H65,H$8:H$107,0),0)</f>
        <v>0</v>
      </c>
      <c r="J65" s="59"/>
      <c r="K65" s="60" t="n">
        <f aca="false">IF(+J65,+RANK(J65,J$8:J$107,1),0)</f>
        <v>0</v>
      </c>
      <c r="L65" s="59"/>
      <c r="M65" s="60" t="n">
        <f aca="false">IF(+L65,+RANK(L65,L$8:L$107,0),0)</f>
        <v>0</v>
      </c>
      <c r="N65" s="62" t="str">
        <f aca="false">+IF(+AND(+E65&gt;0,+G65&gt;0,+I65&gt;0,+K65&gt;0,+M65),+E65+G65+I65+K65+M65,"nekompletní")</f>
        <v>nekompletní</v>
      </c>
      <c r="O65" s="37" t="n">
        <f aca="false">IF(+N65&lt;&gt;"nekompletní",+RANK(N65,N$8:N$107,1),0)</f>
        <v>0</v>
      </c>
    </row>
    <row r="66" customFormat="false" ht="12.75" hidden="false" customHeight="false" outlineLevel="0" collapsed="false">
      <c r="A66" s="56"/>
      <c r="B66" s="57"/>
      <c r="C66" s="58"/>
      <c r="D66" s="59"/>
      <c r="E66" s="60" t="n">
        <f aca="false">IF(+D66,+RANK(D66,D$8:D$107,1),0)</f>
        <v>0</v>
      </c>
      <c r="F66" s="59"/>
      <c r="G66" s="60" t="n">
        <f aca="false">IF(+F66,+RANK(F66,F$8:F$107,0),0)</f>
        <v>0</v>
      </c>
      <c r="H66" s="61"/>
      <c r="I66" s="60" t="n">
        <f aca="false">IF(+H66,+RANK(H66,H$8:H$107,0),0)</f>
        <v>0</v>
      </c>
      <c r="J66" s="59"/>
      <c r="K66" s="60" t="n">
        <f aca="false">IF(+J66,+RANK(J66,J$8:J$107,1),0)</f>
        <v>0</v>
      </c>
      <c r="L66" s="59"/>
      <c r="M66" s="60" t="n">
        <f aca="false">IF(+L66,+RANK(L66,L$8:L$107,0),0)</f>
        <v>0</v>
      </c>
      <c r="N66" s="62" t="str">
        <f aca="false">+IF(+AND(+E66&gt;0,+G66&gt;0,+I66&gt;0,+K66&gt;0,+M66),+E66+G66+I66+K66+M66,"nekompletní")</f>
        <v>nekompletní</v>
      </c>
      <c r="O66" s="37" t="n">
        <f aca="false">IF(+N66&lt;&gt;"nekompletní",+RANK(N66,N$8:N$107,1),0)</f>
        <v>0</v>
      </c>
    </row>
    <row r="67" customFormat="false" ht="12.75" hidden="false" customHeight="false" outlineLevel="0" collapsed="false">
      <c r="A67" s="56"/>
      <c r="B67" s="57"/>
      <c r="C67" s="58"/>
      <c r="D67" s="59"/>
      <c r="E67" s="60" t="n">
        <f aca="false">IF(+D67,+RANK(D67,D$8:D$107,1),0)</f>
        <v>0</v>
      </c>
      <c r="F67" s="59"/>
      <c r="G67" s="60" t="n">
        <f aca="false">IF(+F67,+RANK(F67,F$8:F$107,0),0)</f>
        <v>0</v>
      </c>
      <c r="H67" s="61"/>
      <c r="I67" s="60" t="n">
        <f aca="false">IF(+H67,+RANK(H67,H$8:H$107,0),0)</f>
        <v>0</v>
      </c>
      <c r="J67" s="59"/>
      <c r="K67" s="60" t="n">
        <f aca="false">IF(+J67,+RANK(J67,J$8:J$107,1),0)</f>
        <v>0</v>
      </c>
      <c r="L67" s="59"/>
      <c r="M67" s="60" t="n">
        <f aca="false">IF(+L67,+RANK(L67,L$8:L$107,0),0)</f>
        <v>0</v>
      </c>
      <c r="N67" s="62" t="str">
        <f aca="false">+IF(+AND(+E67&gt;0,+G67&gt;0,+I67&gt;0,+K67&gt;0,+M67),+E67+G67+I67+K67+M67,"nekompletní")</f>
        <v>nekompletní</v>
      </c>
      <c r="O67" s="37" t="n">
        <f aca="false">IF(+N67&lt;&gt;"nekompletní",+RANK(N67,N$8:N$107,1),0)</f>
        <v>0</v>
      </c>
    </row>
    <row r="68" customFormat="false" ht="12.75" hidden="false" customHeight="false" outlineLevel="0" collapsed="false">
      <c r="A68" s="56"/>
      <c r="B68" s="57"/>
      <c r="C68" s="58"/>
      <c r="D68" s="59"/>
      <c r="E68" s="60" t="n">
        <f aca="false">IF(+D68,+RANK(D68,D$8:D$107,1),0)</f>
        <v>0</v>
      </c>
      <c r="F68" s="59"/>
      <c r="G68" s="60" t="n">
        <f aca="false">IF(+F68,+RANK(F68,F$8:F$107,0),0)</f>
        <v>0</v>
      </c>
      <c r="H68" s="61"/>
      <c r="I68" s="60" t="n">
        <f aca="false">IF(+H68,+RANK(H68,H$8:H$107,0),0)</f>
        <v>0</v>
      </c>
      <c r="J68" s="59"/>
      <c r="K68" s="60" t="n">
        <f aca="false">IF(+J68,+RANK(J68,J$8:J$107,1),0)</f>
        <v>0</v>
      </c>
      <c r="L68" s="59"/>
      <c r="M68" s="60" t="n">
        <f aca="false">IF(+L68,+RANK(L68,L$8:L$107,0),0)</f>
        <v>0</v>
      </c>
      <c r="N68" s="62" t="str">
        <f aca="false">+IF(+AND(+E68&gt;0,+G68&gt;0,+I68&gt;0,+K68&gt;0,+M68),+E68+G68+I68+K68+M68,"nekompletní")</f>
        <v>nekompletní</v>
      </c>
      <c r="O68" s="37" t="n">
        <f aca="false">IF(+N68&lt;&gt;"nekompletní",+RANK(N68,N$8:N$107,1),0)</f>
        <v>0</v>
      </c>
    </row>
    <row r="69" customFormat="false" ht="12.75" hidden="false" customHeight="false" outlineLevel="0" collapsed="false">
      <c r="A69" s="56"/>
      <c r="B69" s="57"/>
      <c r="C69" s="58"/>
      <c r="D69" s="59"/>
      <c r="E69" s="60" t="n">
        <f aca="false">IF(+D69,+RANK(D69,D$8:D$107,1),0)</f>
        <v>0</v>
      </c>
      <c r="F69" s="59"/>
      <c r="G69" s="60" t="n">
        <f aca="false">IF(+F69,+RANK(F69,F$8:F$107,0),0)</f>
        <v>0</v>
      </c>
      <c r="H69" s="61"/>
      <c r="I69" s="60" t="n">
        <f aca="false">IF(+H69,+RANK(H69,H$8:H$107,0),0)</f>
        <v>0</v>
      </c>
      <c r="J69" s="59"/>
      <c r="K69" s="60" t="n">
        <f aca="false">IF(+J69,+RANK(J69,J$8:J$107,1),0)</f>
        <v>0</v>
      </c>
      <c r="L69" s="59"/>
      <c r="M69" s="60" t="n">
        <f aca="false">IF(+L69,+RANK(L69,L$8:L$107,0),0)</f>
        <v>0</v>
      </c>
      <c r="N69" s="62" t="str">
        <f aca="false">+IF(+AND(+E69&gt;0,+G69&gt;0,+I69&gt;0,+K69&gt;0,+M69),+E69+G69+I69+K69+M69,"nekompletní")</f>
        <v>nekompletní</v>
      </c>
      <c r="O69" s="37" t="n">
        <f aca="false">IF(+N69&lt;&gt;"nekompletní",+RANK(N69,N$8:N$107,1),0)</f>
        <v>0</v>
      </c>
    </row>
    <row r="70" customFormat="false" ht="12.75" hidden="false" customHeight="false" outlineLevel="0" collapsed="false">
      <c r="A70" s="56"/>
      <c r="B70" s="57"/>
      <c r="C70" s="58"/>
      <c r="D70" s="59"/>
      <c r="E70" s="60" t="n">
        <f aca="false">IF(+D70,+RANK(D70,D$8:D$107,1),0)</f>
        <v>0</v>
      </c>
      <c r="F70" s="59"/>
      <c r="G70" s="60" t="n">
        <f aca="false">IF(+F70,+RANK(F70,F$8:F$107,0),0)</f>
        <v>0</v>
      </c>
      <c r="H70" s="61"/>
      <c r="I70" s="60" t="n">
        <f aca="false">IF(+H70,+RANK(H70,H$8:H$107,0),0)</f>
        <v>0</v>
      </c>
      <c r="J70" s="59"/>
      <c r="K70" s="60" t="n">
        <f aca="false">IF(+J70,+RANK(J70,J$8:J$107,1),0)</f>
        <v>0</v>
      </c>
      <c r="L70" s="59"/>
      <c r="M70" s="60" t="n">
        <f aca="false">IF(+L70,+RANK(L70,L$8:L$107,0),0)</f>
        <v>0</v>
      </c>
      <c r="N70" s="62" t="str">
        <f aca="false">+IF(+AND(+E70&gt;0,+G70&gt;0,+I70&gt;0,+K70&gt;0,+M70),+E70+G70+I70+K70+M70,"nekompletní")</f>
        <v>nekompletní</v>
      </c>
      <c r="O70" s="37" t="n">
        <f aca="false">IF(+N70&lt;&gt;"nekompletní",+RANK(N70,N$8:N$107,1),0)</f>
        <v>0</v>
      </c>
    </row>
    <row r="71" customFormat="false" ht="12.75" hidden="false" customHeight="false" outlineLevel="0" collapsed="false">
      <c r="A71" s="56"/>
      <c r="B71" s="57"/>
      <c r="C71" s="58"/>
      <c r="D71" s="59"/>
      <c r="E71" s="60" t="n">
        <f aca="false">IF(+D71,+RANK(D71,D$8:D$107,1),0)</f>
        <v>0</v>
      </c>
      <c r="F71" s="59"/>
      <c r="G71" s="60" t="n">
        <f aca="false">IF(+F71,+RANK(F71,F$8:F$107,0),0)</f>
        <v>0</v>
      </c>
      <c r="H71" s="61"/>
      <c r="I71" s="60" t="n">
        <f aca="false">IF(+H71,+RANK(H71,H$8:H$107,0),0)</f>
        <v>0</v>
      </c>
      <c r="J71" s="59"/>
      <c r="K71" s="60" t="n">
        <f aca="false">IF(+J71,+RANK(J71,J$8:J$107,1),0)</f>
        <v>0</v>
      </c>
      <c r="L71" s="59"/>
      <c r="M71" s="60" t="n">
        <f aca="false">IF(+L71,+RANK(L71,L$8:L$107,0),0)</f>
        <v>0</v>
      </c>
      <c r="N71" s="62" t="str">
        <f aca="false">+IF(+AND(+E71&gt;0,+G71&gt;0,+I71&gt;0,+K71&gt;0,+M71),+E71+G71+I71+K71+M71,"nekompletní")</f>
        <v>nekompletní</v>
      </c>
      <c r="O71" s="37" t="n">
        <f aca="false">IF(+N71&lt;&gt;"nekompletní",+RANK(N71,N$8:N$107,1),0)</f>
        <v>0</v>
      </c>
    </row>
    <row r="72" customFormat="false" ht="12.75" hidden="false" customHeight="false" outlineLevel="0" collapsed="false">
      <c r="A72" s="56"/>
      <c r="B72" s="57"/>
      <c r="C72" s="58"/>
      <c r="D72" s="59"/>
      <c r="E72" s="60" t="n">
        <f aca="false">IF(+D72,+RANK(D72,D$8:D$107,1),0)</f>
        <v>0</v>
      </c>
      <c r="F72" s="59"/>
      <c r="G72" s="60" t="n">
        <f aca="false">IF(+F72,+RANK(F72,F$8:F$107,0),0)</f>
        <v>0</v>
      </c>
      <c r="H72" s="61"/>
      <c r="I72" s="60" t="n">
        <f aca="false">IF(+H72,+RANK(H72,H$8:H$107,0),0)</f>
        <v>0</v>
      </c>
      <c r="J72" s="59"/>
      <c r="K72" s="60" t="n">
        <f aca="false">IF(+J72,+RANK(J72,J$8:J$107,1),0)</f>
        <v>0</v>
      </c>
      <c r="L72" s="59"/>
      <c r="M72" s="60" t="n">
        <f aca="false">IF(+L72,+RANK(L72,L$8:L$107,0),0)</f>
        <v>0</v>
      </c>
      <c r="N72" s="62" t="str">
        <f aca="false">+IF(+AND(+E72&gt;0,+G72&gt;0,+I72&gt;0,+K72&gt;0,+M72),+E72+G72+I72+K72+M72,"nekompletní")</f>
        <v>nekompletní</v>
      </c>
      <c r="O72" s="37" t="n">
        <f aca="false">IF(+N72&lt;&gt;"nekompletní",+RANK(N72,N$8:N$107,1),0)</f>
        <v>0</v>
      </c>
    </row>
    <row r="73" customFormat="false" ht="12.75" hidden="false" customHeight="false" outlineLevel="0" collapsed="false">
      <c r="A73" s="56"/>
      <c r="B73" s="57"/>
      <c r="C73" s="58"/>
      <c r="D73" s="59"/>
      <c r="E73" s="60" t="n">
        <f aca="false">IF(+D73,+RANK(D73,D$8:D$107,1),0)</f>
        <v>0</v>
      </c>
      <c r="F73" s="59"/>
      <c r="G73" s="60" t="n">
        <f aca="false">IF(+F73,+RANK(F73,F$8:F$107,0),0)</f>
        <v>0</v>
      </c>
      <c r="H73" s="61"/>
      <c r="I73" s="60" t="n">
        <f aca="false">IF(+H73,+RANK(H73,H$8:H$107,0),0)</f>
        <v>0</v>
      </c>
      <c r="J73" s="59"/>
      <c r="K73" s="60" t="n">
        <f aca="false">IF(+J73,+RANK(J73,J$8:J$107,1),0)</f>
        <v>0</v>
      </c>
      <c r="L73" s="59"/>
      <c r="M73" s="60" t="n">
        <f aca="false">IF(+L73,+RANK(L73,L$8:L$107,0),0)</f>
        <v>0</v>
      </c>
      <c r="N73" s="62" t="str">
        <f aca="false">+IF(+AND(+E73&gt;0,+G73&gt;0,+I73&gt;0,+K73&gt;0,+M73),+E73+G73+I73+K73+M73,"nekompletní")</f>
        <v>nekompletní</v>
      </c>
      <c r="O73" s="37" t="n">
        <f aca="false">IF(+N73&lt;&gt;"nekompletní",+RANK(N73,N$8:N$107,1),0)</f>
        <v>0</v>
      </c>
    </row>
    <row r="74" customFormat="false" ht="12.75" hidden="false" customHeight="false" outlineLevel="0" collapsed="false">
      <c r="A74" s="56"/>
      <c r="B74" s="57"/>
      <c r="C74" s="58"/>
      <c r="D74" s="59"/>
      <c r="E74" s="60" t="n">
        <f aca="false">IF(+D74,+RANK(D74,D$8:D$107,1),0)</f>
        <v>0</v>
      </c>
      <c r="F74" s="59"/>
      <c r="G74" s="60" t="n">
        <f aca="false">IF(+F74,+RANK(F74,F$8:F$107,0),0)</f>
        <v>0</v>
      </c>
      <c r="H74" s="61"/>
      <c r="I74" s="60" t="n">
        <f aca="false">IF(+H74,+RANK(H74,H$8:H$107,0),0)</f>
        <v>0</v>
      </c>
      <c r="J74" s="59"/>
      <c r="K74" s="60" t="n">
        <f aca="false">IF(+J74,+RANK(J74,J$8:J$107,1),0)</f>
        <v>0</v>
      </c>
      <c r="L74" s="59"/>
      <c r="M74" s="60" t="n">
        <f aca="false">IF(+L74,+RANK(L74,L$8:L$107,0),0)</f>
        <v>0</v>
      </c>
      <c r="N74" s="62" t="str">
        <f aca="false">+IF(+AND(+E74&gt;0,+G74&gt;0,+I74&gt;0,+K74&gt;0,+M74),+E74+G74+I74+K74+M74,"nekompletní")</f>
        <v>nekompletní</v>
      </c>
      <c r="O74" s="37" t="n">
        <f aca="false">IF(+N74&lt;&gt;"nekompletní",+RANK(N74,N$8:N$107,1),0)</f>
        <v>0</v>
      </c>
    </row>
    <row r="75" customFormat="false" ht="12.75" hidden="false" customHeight="false" outlineLevel="0" collapsed="false">
      <c r="A75" s="56"/>
      <c r="B75" s="57"/>
      <c r="C75" s="58"/>
      <c r="D75" s="59"/>
      <c r="E75" s="60" t="n">
        <f aca="false">IF(+D75,+RANK(D75,D$8:D$107,1),0)</f>
        <v>0</v>
      </c>
      <c r="F75" s="59"/>
      <c r="G75" s="60" t="n">
        <f aca="false">IF(+F75,+RANK(F75,F$8:F$107,0),0)</f>
        <v>0</v>
      </c>
      <c r="H75" s="61"/>
      <c r="I75" s="60" t="n">
        <f aca="false">IF(+H75,+RANK(H75,H$8:H$107,0),0)</f>
        <v>0</v>
      </c>
      <c r="J75" s="59"/>
      <c r="K75" s="60" t="n">
        <f aca="false">IF(+J75,+RANK(J75,J$8:J$107,1),0)</f>
        <v>0</v>
      </c>
      <c r="L75" s="59"/>
      <c r="M75" s="60" t="n">
        <f aca="false">IF(+L75,+RANK(L75,L$8:L$107,0),0)</f>
        <v>0</v>
      </c>
      <c r="N75" s="62" t="str">
        <f aca="false">+IF(+AND(+E75&gt;0,+G75&gt;0,+I75&gt;0,+K75&gt;0,+M75),+E75+G75+I75+K75+M75,"nekompletní")</f>
        <v>nekompletní</v>
      </c>
      <c r="O75" s="37" t="n">
        <f aca="false">IF(+N75&lt;&gt;"nekompletní",+RANK(N75,N$8:N$107,1),0)</f>
        <v>0</v>
      </c>
    </row>
    <row r="76" customFormat="false" ht="12.75" hidden="false" customHeight="false" outlineLevel="0" collapsed="false">
      <c r="A76" s="56"/>
      <c r="B76" s="57"/>
      <c r="C76" s="58"/>
      <c r="D76" s="59"/>
      <c r="E76" s="60" t="n">
        <f aca="false">IF(+D76,+RANK(D76,D$8:D$107,1),0)</f>
        <v>0</v>
      </c>
      <c r="F76" s="59"/>
      <c r="G76" s="60" t="n">
        <f aca="false">IF(+F76,+RANK(F76,F$8:F$107,0),0)</f>
        <v>0</v>
      </c>
      <c r="H76" s="61"/>
      <c r="I76" s="60" t="n">
        <f aca="false">IF(+H76,+RANK(H76,H$8:H$107,0),0)</f>
        <v>0</v>
      </c>
      <c r="J76" s="59"/>
      <c r="K76" s="60" t="n">
        <f aca="false">IF(+J76,+RANK(J76,J$8:J$107,1),0)</f>
        <v>0</v>
      </c>
      <c r="L76" s="59"/>
      <c r="M76" s="60" t="n">
        <f aca="false">IF(+L76,+RANK(L76,L$8:L$107,0),0)</f>
        <v>0</v>
      </c>
      <c r="N76" s="62" t="str">
        <f aca="false">+IF(+AND(+E76&gt;0,+G76&gt;0,+I76&gt;0,+K76&gt;0,+M76),+E76+G76+I76+K76+M76,"nekompletní")</f>
        <v>nekompletní</v>
      </c>
      <c r="O76" s="63" t="n">
        <f aca="false">IF(+N76&lt;&gt;"nekompletní",+RANK(N76,N$8:N$107,1),0)</f>
        <v>0</v>
      </c>
    </row>
    <row r="77" customFormat="false" ht="12.75" hidden="false" customHeight="false" outlineLevel="0" collapsed="false">
      <c r="A77" s="56"/>
      <c r="B77" s="57"/>
      <c r="C77" s="58"/>
      <c r="D77" s="59"/>
      <c r="E77" s="60" t="n">
        <f aca="false">IF(+D77,+RANK(D77,D$8:D$107,1),0)</f>
        <v>0</v>
      </c>
      <c r="F77" s="59"/>
      <c r="G77" s="60" t="n">
        <f aca="false">IF(+F77,+RANK(F77,F$8:F$107,0),0)</f>
        <v>0</v>
      </c>
      <c r="H77" s="61"/>
      <c r="I77" s="60" t="n">
        <f aca="false">IF(+H77,+RANK(H77,H$8:H$107,0),0)</f>
        <v>0</v>
      </c>
      <c r="J77" s="59"/>
      <c r="K77" s="60" t="n">
        <f aca="false">IF(+J77,+RANK(J77,J$8:J$107,1),0)</f>
        <v>0</v>
      </c>
      <c r="L77" s="59"/>
      <c r="M77" s="60" t="n">
        <f aca="false">IF(+L77,+RANK(L77,L$8:L$107,0),0)</f>
        <v>0</v>
      </c>
      <c r="N77" s="62" t="str">
        <f aca="false">+IF(+AND(+E77&gt;0,+G77&gt;0,+I77&gt;0,+K77&gt;0,+M77),+E77+G77+I77+K77+M77,"nekompletní")</f>
        <v>nekompletní</v>
      </c>
      <c r="O77" s="63" t="n">
        <f aca="false">IF(+N77&lt;&gt;"nekompletní",+RANK(N77,N$8:N$107,1),0)</f>
        <v>0</v>
      </c>
    </row>
    <row r="78" customFormat="false" ht="12.75" hidden="false" customHeight="false" outlineLevel="0" collapsed="false">
      <c r="A78" s="56"/>
      <c r="B78" s="57"/>
      <c r="C78" s="58"/>
      <c r="D78" s="59"/>
      <c r="E78" s="60" t="n">
        <f aca="false">IF(+D78,+RANK(D78,D$8:D$107,1),0)</f>
        <v>0</v>
      </c>
      <c r="F78" s="59"/>
      <c r="G78" s="60" t="n">
        <f aca="false">IF(+F78,+RANK(F78,F$8:F$107,0),0)</f>
        <v>0</v>
      </c>
      <c r="H78" s="61"/>
      <c r="I78" s="60" t="n">
        <f aca="false">IF(+H78,+RANK(H78,H$8:H$107,0),0)</f>
        <v>0</v>
      </c>
      <c r="J78" s="59"/>
      <c r="K78" s="60" t="n">
        <f aca="false">IF(+J78,+RANK(J78,J$8:J$107,1),0)</f>
        <v>0</v>
      </c>
      <c r="L78" s="59"/>
      <c r="M78" s="60" t="n">
        <f aca="false">IF(+L78,+RANK(L78,L$8:L$107,0),0)</f>
        <v>0</v>
      </c>
      <c r="N78" s="62" t="str">
        <f aca="false">+IF(+AND(+E78&gt;0,+G78&gt;0,+I78&gt;0,+K78&gt;0,+M78),+E78+G78+I78+K78+M78,"nekompletní")</f>
        <v>nekompletní</v>
      </c>
      <c r="O78" s="63" t="n">
        <f aca="false">IF(+N78&lt;&gt;"nekompletní",+RANK(N78,N$8:N$107,1),0)</f>
        <v>0</v>
      </c>
    </row>
    <row r="79" customFormat="false" ht="12.75" hidden="false" customHeight="false" outlineLevel="0" collapsed="false">
      <c r="A79" s="56"/>
      <c r="B79" s="57"/>
      <c r="C79" s="58"/>
      <c r="D79" s="59"/>
      <c r="E79" s="60" t="n">
        <f aca="false">IF(+D79,+RANK(D79,D$8:D$107,1),0)</f>
        <v>0</v>
      </c>
      <c r="F79" s="59"/>
      <c r="G79" s="60" t="n">
        <f aca="false">IF(+F79,+RANK(F79,F$8:F$107,0),0)</f>
        <v>0</v>
      </c>
      <c r="H79" s="61"/>
      <c r="I79" s="60" t="n">
        <f aca="false">IF(+H79,+RANK(H79,H$8:H$107,0),0)</f>
        <v>0</v>
      </c>
      <c r="J79" s="59"/>
      <c r="K79" s="60" t="n">
        <f aca="false">IF(+J79,+RANK(J79,J$8:J$107,1),0)</f>
        <v>0</v>
      </c>
      <c r="L79" s="59"/>
      <c r="M79" s="60" t="n">
        <f aca="false">IF(+L79,+RANK(L79,L$8:L$107,0),0)</f>
        <v>0</v>
      </c>
      <c r="N79" s="62" t="str">
        <f aca="false">+IF(+AND(+E79&gt;0,+G79&gt;0,+I79&gt;0,+K79&gt;0,+M79),+E79+G79+I79+K79+M79,"nekompletní")</f>
        <v>nekompletní</v>
      </c>
      <c r="O79" s="63" t="n">
        <f aca="false">IF(+N79&lt;&gt;"nekompletní",+RANK(N79,N$8:N$107,1),0)</f>
        <v>0</v>
      </c>
    </row>
    <row r="80" customFormat="false" ht="12.75" hidden="false" customHeight="false" outlineLevel="0" collapsed="false">
      <c r="A80" s="56"/>
      <c r="B80" s="57"/>
      <c r="C80" s="58"/>
      <c r="D80" s="59"/>
      <c r="E80" s="60" t="n">
        <f aca="false">IF(+D80,+RANK(D80,D$8:D$107,1),0)</f>
        <v>0</v>
      </c>
      <c r="F80" s="59"/>
      <c r="G80" s="60" t="n">
        <f aca="false">IF(+F80,+RANK(F80,F$8:F$107,0),0)</f>
        <v>0</v>
      </c>
      <c r="H80" s="61"/>
      <c r="I80" s="60" t="n">
        <f aca="false">IF(+H80,+RANK(H80,H$8:H$107,0),0)</f>
        <v>0</v>
      </c>
      <c r="J80" s="59"/>
      <c r="K80" s="60" t="n">
        <f aca="false">IF(+J80,+RANK(J80,J$8:J$107,1),0)</f>
        <v>0</v>
      </c>
      <c r="L80" s="59"/>
      <c r="M80" s="60" t="n">
        <f aca="false">IF(+L80,+RANK(L80,L$8:L$107,0),0)</f>
        <v>0</v>
      </c>
      <c r="N80" s="62" t="str">
        <f aca="false">+IF(+AND(+E80&gt;0,+G80&gt;0,+I80&gt;0,+K80&gt;0,+M80),+E80+G80+I80+K80+M80,"nekompletní")</f>
        <v>nekompletní</v>
      </c>
      <c r="O80" s="63" t="n">
        <f aca="false">IF(+N80&lt;&gt;"nekompletní",+RANK(N80,N$8:N$107,1),0)</f>
        <v>0</v>
      </c>
    </row>
    <row r="81" customFormat="false" ht="12.75" hidden="false" customHeight="false" outlineLevel="0" collapsed="false">
      <c r="A81" s="56"/>
      <c r="B81" s="57"/>
      <c r="C81" s="58"/>
      <c r="D81" s="59"/>
      <c r="E81" s="60" t="n">
        <f aca="false">IF(+D81,+RANK(D81,D$8:D$107,1),0)</f>
        <v>0</v>
      </c>
      <c r="F81" s="59"/>
      <c r="G81" s="60" t="n">
        <f aca="false">IF(+F81,+RANK(F81,F$8:F$107,0),0)</f>
        <v>0</v>
      </c>
      <c r="H81" s="61"/>
      <c r="I81" s="60" t="n">
        <f aca="false">IF(+H81,+RANK(H81,H$8:H$107,0),0)</f>
        <v>0</v>
      </c>
      <c r="J81" s="59"/>
      <c r="K81" s="60" t="n">
        <f aca="false">IF(+J81,+RANK(J81,J$8:J$107,1),0)</f>
        <v>0</v>
      </c>
      <c r="L81" s="59"/>
      <c r="M81" s="60" t="n">
        <f aca="false">IF(+L81,+RANK(L81,L$8:L$107,0),0)</f>
        <v>0</v>
      </c>
      <c r="N81" s="62" t="str">
        <f aca="false">+IF(+AND(+E81&gt;0,+G81&gt;0,+I81&gt;0,+K81&gt;0,+M81),+E81+G81+I81+K81+M81,"nekompletní")</f>
        <v>nekompletní</v>
      </c>
      <c r="O81" s="63" t="n">
        <f aca="false">IF(+N81&lt;&gt;"nekompletní",+RANK(N81,N$8:N$107,1),0)</f>
        <v>0</v>
      </c>
    </row>
    <row r="82" customFormat="false" ht="12.75" hidden="false" customHeight="false" outlineLevel="0" collapsed="false">
      <c r="A82" s="56"/>
      <c r="B82" s="57"/>
      <c r="C82" s="58"/>
      <c r="D82" s="59"/>
      <c r="E82" s="60" t="n">
        <f aca="false">IF(+D82,+RANK(D82,D$8:D$107,1),0)</f>
        <v>0</v>
      </c>
      <c r="F82" s="59"/>
      <c r="G82" s="60" t="n">
        <f aca="false">IF(+F82,+RANK(F82,F$8:F$107,0),0)</f>
        <v>0</v>
      </c>
      <c r="H82" s="61"/>
      <c r="I82" s="60" t="n">
        <f aca="false">IF(+H82,+RANK(H82,H$8:H$107,0),0)</f>
        <v>0</v>
      </c>
      <c r="J82" s="59"/>
      <c r="K82" s="60" t="n">
        <f aca="false">IF(+J82,+RANK(J82,J$8:J$107,1),0)</f>
        <v>0</v>
      </c>
      <c r="L82" s="59"/>
      <c r="M82" s="60" t="n">
        <f aca="false">IF(+L82,+RANK(L82,L$8:L$107,0),0)</f>
        <v>0</v>
      </c>
      <c r="N82" s="62" t="str">
        <f aca="false">+IF(+AND(+E82&gt;0,+G82&gt;0,+I82&gt;0,+K82&gt;0,+M82),+E82+G82+I82+K82+M82,"nekompletní")</f>
        <v>nekompletní</v>
      </c>
      <c r="O82" s="63" t="n">
        <f aca="false">IF(+N82&lt;&gt;"nekompletní",+RANK(N82,N$8:N$107,1),0)</f>
        <v>0</v>
      </c>
    </row>
    <row r="83" customFormat="false" ht="12.75" hidden="false" customHeight="false" outlineLevel="0" collapsed="false">
      <c r="A83" s="56"/>
      <c r="B83" s="57"/>
      <c r="C83" s="58"/>
      <c r="D83" s="59"/>
      <c r="E83" s="60" t="n">
        <f aca="false">IF(+D83,+RANK(D83,D$8:D$107,1),0)</f>
        <v>0</v>
      </c>
      <c r="F83" s="59"/>
      <c r="G83" s="60" t="n">
        <f aca="false">IF(+F83,+RANK(F83,F$8:F$107,0),0)</f>
        <v>0</v>
      </c>
      <c r="H83" s="61"/>
      <c r="I83" s="60" t="n">
        <f aca="false">IF(+H83,+RANK(H83,H$8:H$107,0),0)</f>
        <v>0</v>
      </c>
      <c r="J83" s="59"/>
      <c r="K83" s="60" t="n">
        <f aca="false">IF(+J83,+RANK(J83,J$8:J$107,1),0)</f>
        <v>0</v>
      </c>
      <c r="L83" s="59"/>
      <c r="M83" s="60" t="n">
        <f aca="false">IF(+L83,+RANK(L83,L$8:L$107,0),0)</f>
        <v>0</v>
      </c>
      <c r="N83" s="62" t="str">
        <f aca="false">+IF(+AND(+E83&gt;0,+G83&gt;0,+I83&gt;0,+K83&gt;0,+M83),+E83+G83+I83+K83+M83,"nekompletní")</f>
        <v>nekompletní</v>
      </c>
      <c r="O83" s="63" t="n">
        <f aca="false">IF(+N83&lt;&gt;"nekompletní",+RANK(N83,N$8:N$107,1),0)</f>
        <v>0</v>
      </c>
    </row>
    <row r="84" customFormat="false" ht="12.75" hidden="false" customHeight="false" outlineLevel="0" collapsed="false">
      <c r="A84" s="56"/>
      <c r="B84" s="57"/>
      <c r="C84" s="58"/>
      <c r="D84" s="59"/>
      <c r="E84" s="60" t="n">
        <f aca="false">IF(+D84,+RANK(D84,D$8:D$107,1),0)</f>
        <v>0</v>
      </c>
      <c r="F84" s="59"/>
      <c r="G84" s="60" t="n">
        <f aca="false">IF(+F84,+RANK(F84,F$8:F$107,0),0)</f>
        <v>0</v>
      </c>
      <c r="H84" s="61"/>
      <c r="I84" s="60" t="n">
        <f aca="false">IF(+H84,+RANK(H84,H$8:H$107,0),0)</f>
        <v>0</v>
      </c>
      <c r="J84" s="59"/>
      <c r="K84" s="60" t="n">
        <f aca="false">IF(+J84,+RANK(J84,J$8:J$107,1),0)</f>
        <v>0</v>
      </c>
      <c r="L84" s="59"/>
      <c r="M84" s="60" t="n">
        <f aca="false">IF(+L84,+RANK(L84,L$8:L$107,0),0)</f>
        <v>0</v>
      </c>
      <c r="N84" s="62" t="str">
        <f aca="false">+IF(+AND(+E84&gt;0,+G84&gt;0,+I84&gt;0,+K84&gt;0,+M84),+E84+G84+I84+K84+M84,"nekompletní")</f>
        <v>nekompletní</v>
      </c>
      <c r="O84" s="63" t="n">
        <f aca="false">IF(+N84&lt;&gt;"nekompletní",+RANK(N84,N$8:N$107,1),0)</f>
        <v>0</v>
      </c>
    </row>
    <row r="85" customFormat="false" ht="12.75" hidden="false" customHeight="false" outlineLevel="0" collapsed="false">
      <c r="A85" s="56"/>
      <c r="B85" s="57"/>
      <c r="C85" s="58"/>
      <c r="D85" s="59"/>
      <c r="E85" s="60" t="n">
        <f aca="false">IF(+D85,+RANK(D85,D$8:D$107,1),0)</f>
        <v>0</v>
      </c>
      <c r="F85" s="59"/>
      <c r="G85" s="60" t="n">
        <f aca="false">IF(+F85,+RANK(F85,F$8:F$107,0),0)</f>
        <v>0</v>
      </c>
      <c r="H85" s="61"/>
      <c r="I85" s="60" t="n">
        <f aca="false">IF(+H85,+RANK(H85,H$8:H$107,0),0)</f>
        <v>0</v>
      </c>
      <c r="J85" s="59"/>
      <c r="K85" s="60" t="n">
        <f aca="false">IF(+J85,+RANK(J85,J$8:J$107,1),0)</f>
        <v>0</v>
      </c>
      <c r="L85" s="59"/>
      <c r="M85" s="60" t="n">
        <f aca="false">IF(+L85,+RANK(L85,L$8:L$107,0),0)</f>
        <v>0</v>
      </c>
      <c r="N85" s="62" t="str">
        <f aca="false">+IF(+AND(+E85&gt;0,+G85&gt;0,+I85&gt;0,+K85&gt;0,+M85),+E85+G85+I85+K85+M85,"nekompletní")</f>
        <v>nekompletní</v>
      </c>
      <c r="O85" s="63" t="n">
        <f aca="false">IF(+N85&lt;&gt;"nekompletní",+RANK(N85,N$8:N$107,1),0)</f>
        <v>0</v>
      </c>
    </row>
    <row r="86" customFormat="false" ht="12.75" hidden="false" customHeight="false" outlineLevel="0" collapsed="false">
      <c r="A86" s="56"/>
      <c r="B86" s="57"/>
      <c r="C86" s="58"/>
      <c r="D86" s="59"/>
      <c r="E86" s="60" t="n">
        <f aca="false">IF(+D86,+RANK(D86,D$8:D$107,1),0)</f>
        <v>0</v>
      </c>
      <c r="F86" s="59"/>
      <c r="G86" s="60" t="n">
        <f aca="false">IF(+F86,+RANK(F86,F$8:F$107,0),0)</f>
        <v>0</v>
      </c>
      <c r="H86" s="61"/>
      <c r="I86" s="60" t="n">
        <f aca="false">IF(+H86,+RANK(H86,H$8:H$107,0),0)</f>
        <v>0</v>
      </c>
      <c r="J86" s="59"/>
      <c r="K86" s="60" t="n">
        <f aca="false">IF(+J86,+RANK(J86,J$8:J$107,1),0)</f>
        <v>0</v>
      </c>
      <c r="L86" s="59"/>
      <c r="M86" s="60" t="n">
        <f aca="false">IF(+L86,+RANK(L86,L$8:L$107,0),0)</f>
        <v>0</v>
      </c>
      <c r="N86" s="62" t="str">
        <f aca="false">+IF(+AND(+E86&gt;0,+G86&gt;0,+I86&gt;0,+K86&gt;0,+M86),+E86+G86+I86+K86+M86,"nekompletní")</f>
        <v>nekompletní</v>
      </c>
      <c r="O86" s="63" t="n">
        <f aca="false">IF(+N86&lt;&gt;"nekompletní",+RANK(N86,N$8:N$107,1),0)</f>
        <v>0</v>
      </c>
    </row>
    <row r="87" customFormat="false" ht="12.75" hidden="false" customHeight="false" outlineLevel="0" collapsed="false">
      <c r="A87" s="56"/>
      <c r="B87" s="57"/>
      <c r="C87" s="58"/>
      <c r="D87" s="59"/>
      <c r="E87" s="60" t="n">
        <f aca="false">IF(+D87,+RANK(D87,D$8:D$107,1),0)</f>
        <v>0</v>
      </c>
      <c r="F87" s="59"/>
      <c r="G87" s="60" t="n">
        <f aca="false">IF(+F87,+RANK(F87,F$8:F$107,0),0)</f>
        <v>0</v>
      </c>
      <c r="H87" s="61"/>
      <c r="I87" s="60" t="n">
        <f aca="false">IF(+H87,+RANK(H87,H$8:H$107,0),0)</f>
        <v>0</v>
      </c>
      <c r="J87" s="59"/>
      <c r="K87" s="60" t="n">
        <f aca="false">IF(+J87,+RANK(J87,J$8:J$107,1),0)</f>
        <v>0</v>
      </c>
      <c r="L87" s="59"/>
      <c r="M87" s="60" t="n">
        <f aca="false">IF(+L87,+RANK(L87,L$8:L$107,0),0)</f>
        <v>0</v>
      </c>
      <c r="N87" s="62" t="str">
        <f aca="false">+IF(+AND(+E87&gt;0,+G87&gt;0,+I87&gt;0,+K87&gt;0,+M87),+E87+G87+I87+K87+M87,"nekompletní")</f>
        <v>nekompletní</v>
      </c>
      <c r="O87" s="63" t="n">
        <f aca="false">IF(+N87&lt;&gt;"nekompletní",+RANK(N87,N$8:N$107,1),0)</f>
        <v>0</v>
      </c>
    </row>
    <row r="88" customFormat="false" ht="12.75" hidden="false" customHeight="false" outlineLevel="0" collapsed="false">
      <c r="A88" s="56"/>
      <c r="B88" s="57"/>
      <c r="C88" s="58"/>
      <c r="D88" s="59"/>
      <c r="E88" s="60" t="n">
        <f aca="false">IF(+D88,+RANK(D88,D$8:D$107,1),0)</f>
        <v>0</v>
      </c>
      <c r="F88" s="59"/>
      <c r="G88" s="60" t="n">
        <f aca="false">IF(+F88,+RANK(F88,F$8:F$107,0),0)</f>
        <v>0</v>
      </c>
      <c r="H88" s="61"/>
      <c r="I88" s="60" t="n">
        <f aca="false">IF(+H88,+RANK(H88,H$8:H$107,0),0)</f>
        <v>0</v>
      </c>
      <c r="J88" s="59"/>
      <c r="K88" s="60" t="n">
        <f aca="false">IF(+J88,+RANK(J88,J$8:J$107,1),0)</f>
        <v>0</v>
      </c>
      <c r="L88" s="59"/>
      <c r="M88" s="60" t="n">
        <f aca="false">IF(+L88,+RANK(L88,L$8:L$107,0),0)</f>
        <v>0</v>
      </c>
      <c r="N88" s="62" t="str">
        <f aca="false">+IF(+AND(+E88&gt;0,+G88&gt;0,+I88&gt;0,+K88&gt;0,+M88),+E88+G88+I88+K88+M88,"nekompletní")</f>
        <v>nekompletní</v>
      </c>
      <c r="O88" s="63" t="n">
        <f aca="false">IF(+N88&lt;&gt;"nekompletní",+RANK(N88,N$8:N$107,1),0)</f>
        <v>0</v>
      </c>
    </row>
    <row r="89" customFormat="false" ht="12.75" hidden="false" customHeight="false" outlineLevel="0" collapsed="false">
      <c r="A89" s="56"/>
      <c r="B89" s="57"/>
      <c r="C89" s="58"/>
      <c r="D89" s="59"/>
      <c r="E89" s="60" t="n">
        <f aca="false">IF(+D89,+RANK(D89,D$8:D$107,1),0)</f>
        <v>0</v>
      </c>
      <c r="F89" s="59"/>
      <c r="G89" s="60" t="n">
        <f aca="false">IF(+F89,+RANK(F89,F$8:F$107,0),0)</f>
        <v>0</v>
      </c>
      <c r="H89" s="61"/>
      <c r="I89" s="60" t="n">
        <f aca="false">IF(+H89,+RANK(H89,H$8:H$107,0),0)</f>
        <v>0</v>
      </c>
      <c r="J89" s="59"/>
      <c r="K89" s="60" t="n">
        <f aca="false">IF(+J89,+RANK(J89,J$8:J$107,1),0)</f>
        <v>0</v>
      </c>
      <c r="L89" s="59"/>
      <c r="M89" s="60" t="n">
        <f aca="false">IF(+L89,+RANK(L89,L$8:L$107,0),0)</f>
        <v>0</v>
      </c>
      <c r="N89" s="62" t="str">
        <f aca="false">+IF(+AND(+E89&gt;0,+G89&gt;0,+I89&gt;0,+K89&gt;0,+M89),+E89+G89+I89+K89+M89,"nekompletní")</f>
        <v>nekompletní</v>
      </c>
      <c r="O89" s="63" t="n">
        <f aca="false">IF(+N89&lt;&gt;"nekompletní",+RANK(N89,N$8:N$107,1),0)</f>
        <v>0</v>
      </c>
    </row>
    <row r="90" customFormat="false" ht="12.75" hidden="false" customHeight="false" outlineLevel="0" collapsed="false">
      <c r="A90" s="56"/>
      <c r="B90" s="57"/>
      <c r="C90" s="58"/>
      <c r="D90" s="59"/>
      <c r="E90" s="60" t="n">
        <f aca="false">IF(+D90,+RANK(D90,D$8:D$107,1),0)</f>
        <v>0</v>
      </c>
      <c r="F90" s="59"/>
      <c r="G90" s="60" t="n">
        <f aca="false">IF(+F90,+RANK(F90,F$8:F$107,0),0)</f>
        <v>0</v>
      </c>
      <c r="H90" s="61"/>
      <c r="I90" s="60" t="n">
        <f aca="false">IF(+H90,+RANK(H90,H$8:H$107,0),0)</f>
        <v>0</v>
      </c>
      <c r="J90" s="59"/>
      <c r="K90" s="60" t="n">
        <f aca="false">IF(+J90,+RANK(J90,J$8:J$107,1),0)</f>
        <v>0</v>
      </c>
      <c r="L90" s="59"/>
      <c r="M90" s="60" t="n">
        <f aca="false">IF(+L90,+RANK(L90,L$8:L$107,0),0)</f>
        <v>0</v>
      </c>
      <c r="N90" s="62" t="str">
        <f aca="false">+IF(+AND(+E90&gt;0,+G90&gt;0,+I90&gt;0,+K90&gt;0,+M90),+E90+G90+I90+K90+M90,"nekompletní")</f>
        <v>nekompletní</v>
      </c>
      <c r="O90" s="63" t="n">
        <f aca="false">IF(+N90&lt;&gt;"nekompletní",+RANK(N90,N$8:N$107,1),0)</f>
        <v>0</v>
      </c>
    </row>
    <row r="91" customFormat="false" ht="12.75" hidden="false" customHeight="false" outlineLevel="0" collapsed="false">
      <c r="A91" s="56"/>
      <c r="B91" s="57"/>
      <c r="C91" s="58"/>
      <c r="D91" s="59"/>
      <c r="E91" s="60" t="n">
        <f aca="false">IF(+D91,+RANK(D91,D$8:D$107,1),0)</f>
        <v>0</v>
      </c>
      <c r="F91" s="59"/>
      <c r="G91" s="60" t="n">
        <f aca="false">IF(+F91,+RANK(F91,F$8:F$107,0),0)</f>
        <v>0</v>
      </c>
      <c r="H91" s="61"/>
      <c r="I91" s="60" t="n">
        <f aca="false">IF(+H91,+RANK(H91,H$8:H$107,0),0)</f>
        <v>0</v>
      </c>
      <c r="J91" s="59"/>
      <c r="K91" s="60" t="n">
        <f aca="false">IF(+J91,+RANK(J91,J$8:J$107,1),0)</f>
        <v>0</v>
      </c>
      <c r="L91" s="59"/>
      <c r="M91" s="60" t="n">
        <f aca="false">IF(+L91,+RANK(L91,L$8:L$107,0),0)</f>
        <v>0</v>
      </c>
      <c r="N91" s="62" t="str">
        <f aca="false">+IF(+AND(+E91&gt;0,+G91&gt;0,+I91&gt;0,+K91&gt;0,+M91),+E91+G91+I91+K91+M91,"nekompletní")</f>
        <v>nekompletní</v>
      </c>
      <c r="O91" s="63" t="n">
        <f aca="false">IF(+N91&lt;&gt;"nekompletní",+RANK(N91,N$8:N$107,1),0)</f>
        <v>0</v>
      </c>
    </row>
    <row r="92" customFormat="false" ht="12.75" hidden="false" customHeight="false" outlineLevel="0" collapsed="false">
      <c r="A92" s="56"/>
      <c r="B92" s="57"/>
      <c r="C92" s="58"/>
      <c r="D92" s="59"/>
      <c r="E92" s="60" t="n">
        <f aca="false">IF(+D92,+RANK(D92,D$8:D$107,1),0)</f>
        <v>0</v>
      </c>
      <c r="F92" s="59"/>
      <c r="G92" s="60" t="n">
        <f aca="false">IF(+F92,+RANK(F92,F$8:F$107,0),0)</f>
        <v>0</v>
      </c>
      <c r="H92" s="61"/>
      <c r="I92" s="60" t="n">
        <f aca="false">IF(+H92,+RANK(H92,H$8:H$107,0),0)</f>
        <v>0</v>
      </c>
      <c r="J92" s="59"/>
      <c r="K92" s="60" t="n">
        <f aca="false">IF(+J92,+RANK(J92,J$8:J$107,1),0)</f>
        <v>0</v>
      </c>
      <c r="L92" s="59"/>
      <c r="M92" s="60" t="n">
        <f aca="false">IF(+L92,+RANK(L92,L$8:L$107,0),0)</f>
        <v>0</v>
      </c>
      <c r="N92" s="62" t="str">
        <f aca="false">+IF(+AND(+E92&gt;0,+G92&gt;0,+I92&gt;0,+K92&gt;0,+M92),+E92+G92+I92+K92+M92,"nekompletní")</f>
        <v>nekompletní</v>
      </c>
      <c r="O92" s="63" t="n">
        <f aca="false">IF(+N92&lt;&gt;"nekompletní",+RANK(N92,N$8:N$107,1),0)</f>
        <v>0</v>
      </c>
    </row>
    <row r="93" customFormat="false" ht="12.75" hidden="false" customHeight="false" outlineLevel="0" collapsed="false">
      <c r="A93" s="56"/>
      <c r="B93" s="57"/>
      <c r="C93" s="58"/>
      <c r="D93" s="59"/>
      <c r="E93" s="60" t="n">
        <f aca="false">IF(+D93,+RANK(D93,D$8:D$107,1),0)</f>
        <v>0</v>
      </c>
      <c r="F93" s="59"/>
      <c r="G93" s="60" t="n">
        <f aca="false">IF(+F93,+RANK(F93,F$8:F$107,0),0)</f>
        <v>0</v>
      </c>
      <c r="H93" s="61"/>
      <c r="I93" s="60" t="n">
        <f aca="false">IF(+H93,+RANK(H93,H$8:H$107,0),0)</f>
        <v>0</v>
      </c>
      <c r="J93" s="59"/>
      <c r="K93" s="60" t="n">
        <f aca="false">IF(+J93,+RANK(J93,J$8:J$107,1),0)</f>
        <v>0</v>
      </c>
      <c r="L93" s="59"/>
      <c r="M93" s="60" t="n">
        <f aca="false">IF(+L93,+RANK(L93,L$8:L$107,0),0)</f>
        <v>0</v>
      </c>
      <c r="N93" s="62" t="str">
        <f aca="false">+IF(+AND(+E93&gt;0,+G93&gt;0,+I93&gt;0,+K93&gt;0,+M93),+E93+G93+I93+K93+M93,"nekompletní")</f>
        <v>nekompletní</v>
      </c>
      <c r="O93" s="63" t="n">
        <f aca="false">IF(+N93&lt;&gt;"nekompletní",+RANK(N93,N$8:N$107,1),0)</f>
        <v>0</v>
      </c>
    </row>
    <row r="94" customFormat="false" ht="12.75" hidden="false" customHeight="false" outlineLevel="0" collapsed="false">
      <c r="A94" s="56"/>
      <c r="B94" s="57"/>
      <c r="C94" s="58"/>
      <c r="D94" s="59"/>
      <c r="E94" s="60" t="n">
        <f aca="false">IF(+D94,+RANK(D94,D$8:D$107,1),0)</f>
        <v>0</v>
      </c>
      <c r="F94" s="59"/>
      <c r="G94" s="60" t="n">
        <f aca="false">IF(+F94,+RANK(F94,F$8:F$107,0),0)</f>
        <v>0</v>
      </c>
      <c r="H94" s="61"/>
      <c r="I94" s="60" t="n">
        <f aca="false">IF(+H94,+RANK(H94,H$8:H$107,0),0)</f>
        <v>0</v>
      </c>
      <c r="J94" s="59"/>
      <c r="K94" s="60" t="n">
        <f aca="false">IF(+J94,+RANK(J94,J$8:J$107,1),0)</f>
        <v>0</v>
      </c>
      <c r="L94" s="59"/>
      <c r="M94" s="60" t="n">
        <f aca="false">IF(+L94,+RANK(L94,L$8:L$107,0),0)</f>
        <v>0</v>
      </c>
      <c r="N94" s="62" t="str">
        <f aca="false">+IF(+AND(+E94&gt;0,+G94&gt;0,+I94&gt;0,+K94&gt;0,+M94),+E94+G94+I94+K94+M94,"nekompletní")</f>
        <v>nekompletní</v>
      </c>
      <c r="O94" s="63" t="n">
        <f aca="false">IF(+N94&lt;&gt;"nekompletní",+RANK(N94,N$8:N$107,1),0)</f>
        <v>0</v>
      </c>
    </row>
    <row r="95" customFormat="false" ht="12.75" hidden="false" customHeight="false" outlineLevel="0" collapsed="false">
      <c r="A95" s="56"/>
      <c r="B95" s="57"/>
      <c r="C95" s="58"/>
      <c r="D95" s="59"/>
      <c r="E95" s="60" t="n">
        <f aca="false">IF(+D95,+RANK(D95,D$8:D$107,1),0)</f>
        <v>0</v>
      </c>
      <c r="F95" s="59"/>
      <c r="G95" s="60" t="n">
        <f aca="false">IF(+F95,+RANK(F95,F$8:F$107,0),0)</f>
        <v>0</v>
      </c>
      <c r="H95" s="61"/>
      <c r="I95" s="60" t="n">
        <f aca="false">IF(+H95,+RANK(H95,H$8:H$107,0),0)</f>
        <v>0</v>
      </c>
      <c r="J95" s="59"/>
      <c r="K95" s="60" t="n">
        <f aca="false">IF(+J95,+RANK(J95,J$8:J$107,1),0)</f>
        <v>0</v>
      </c>
      <c r="L95" s="59"/>
      <c r="M95" s="60" t="n">
        <f aca="false">IF(+L95,+RANK(L95,L$8:L$107,0),0)</f>
        <v>0</v>
      </c>
      <c r="N95" s="62" t="str">
        <f aca="false">+IF(+AND(+E95&gt;0,+G95&gt;0,+I95&gt;0,+K95&gt;0,+M95),+E95+G95+I95+K95+M95,"nekompletní")</f>
        <v>nekompletní</v>
      </c>
      <c r="O95" s="63" t="n">
        <f aca="false">IF(+N95&lt;&gt;"nekompletní",+RANK(N95,N$8:N$107,1),0)</f>
        <v>0</v>
      </c>
    </row>
    <row r="96" customFormat="false" ht="12.75" hidden="false" customHeight="false" outlineLevel="0" collapsed="false">
      <c r="A96" s="56"/>
      <c r="B96" s="57"/>
      <c r="C96" s="58"/>
      <c r="D96" s="59"/>
      <c r="E96" s="60" t="n">
        <f aca="false">IF(+D96,+RANK(D96,D$8:D$107,1),0)</f>
        <v>0</v>
      </c>
      <c r="F96" s="59"/>
      <c r="G96" s="60" t="n">
        <f aca="false">IF(+F96,+RANK(F96,F$8:F$107,0),0)</f>
        <v>0</v>
      </c>
      <c r="H96" s="61"/>
      <c r="I96" s="60" t="n">
        <f aca="false">IF(+H96,+RANK(H96,H$8:H$107,0),0)</f>
        <v>0</v>
      </c>
      <c r="J96" s="59"/>
      <c r="K96" s="60" t="n">
        <f aca="false">IF(+J96,+RANK(J96,J$8:J$107,1),0)</f>
        <v>0</v>
      </c>
      <c r="L96" s="59"/>
      <c r="M96" s="60" t="n">
        <f aca="false">IF(+L96,+RANK(L96,L$8:L$107,0),0)</f>
        <v>0</v>
      </c>
      <c r="N96" s="62" t="str">
        <f aca="false">+IF(+AND(+E96&gt;0,+G96&gt;0,+I96&gt;0,+K96&gt;0,+M96),+E96+G96+I96+K96+M96,"nekompletní")</f>
        <v>nekompletní</v>
      </c>
      <c r="O96" s="63" t="n">
        <f aca="false">IF(+N96&lt;&gt;"nekompletní",+RANK(N96,N$8:N$107,1),0)</f>
        <v>0</v>
      </c>
    </row>
    <row r="97" customFormat="false" ht="12.75" hidden="false" customHeight="false" outlineLevel="0" collapsed="false">
      <c r="A97" s="56"/>
      <c r="B97" s="57"/>
      <c r="C97" s="58"/>
      <c r="D97" s="59"/>
      <c r="E97" s="60" t="n">
        <f aca="false">IF(+D97,+RANK(D97,D$8:D$107,1),0)</f>
        <v>0</v>
      </c>
      <c r="F97" s="59"/>
      <c r="G97" s="60" t="n">
        <f aca="false">IF(+F97,+RANK(F97,F$8:F$107,0),0)</f>
        <v>0</v>
      </c>
      <c r="H97" s="61"/>
      <c r="I97" s="60" t="n">
        <f aca="false">IF(+H97,+RANK(H97,H$8:H$107,0),0)</f>
        <v>0</v>
      </c>
      <c r="J97" s="59"/>
      <c r="K97" s="60" t="n">
        <f aca="false">IF(+J97,+RANK(J97,J$8:J$107,1),0)</f>
        <v>0</v>
      </c>
      <c r="L97" s="59"/>
      <c r="M97" s="60" t="n">
        <f aca="false">IF(+L97,+RANK(L97,L$8:L$107,0),0)</f>
        <v>0</v>
      </c>
      <c r="N97" s="62" t="str">
        <f aca="false">+IF(+AND(+E97&gt;0,+G97&gt;0,+I97&gt;0,+K97&gt;0,+M97),+E97+G97+I97+K97+M97,"nekompletní")</f>
        <v>nekompletní</v>
      </c>
      <c r="O97" s="63" t="n">
        <f aca="false">IF(+N97&lt;&gt;"nekompletní",+RANK(N97,N$8:N$107,1),0)</f>
        <v>0</v>
      </c>
    </row>
    <row r="98" customFormat="false" ht="12.75" hidden="false" customHeight="false" outlineLevel="0" collapsed="false">
      <c r="A98" s="56"/>
      <c r="B98" s="57"/>
      <c r="C98" s="58"/>
      <c r="D98" s="59"/>
      <c r="E98" s="60" t="n">
        <f aca="false">IF(+D98,+RANK(D98,D$8:D$107,1),0)</f>
        <v>0</v>
      </c>
      <c r="F98" s="59"/>
      <c r="G98" s="60" t="n">
        <f aca="false">IF(+F98,+RANK(F98,F$8:F$107,0),0)</f>
        <v>0</v>
      </c>
      <c r="H98" s="61"/>
      <c r="I98" s="60" t="n">
        <f aca="false">IF(+H98,+RANK(H98,H$8:H$107,0),0)</f>
        <v>0</v>
      </c>
      <c r="J98" s="59"/>
      <c r="K98" s="60" t="n">
        <f aca="false">IF(+J98,+RANK(J98,J$8:J$107,1),0)</f>
        <v>0</v>
      </c>
      <c r="L98" s="59"/>
      <c r="M98" s="60" t="n">
        <f aca="false">IF(+L98,+RANK(L98,L$8:L$107,0),0)</f>
        <v>0</v>
      </c>
      <c r="N98" s="62" t="str">
        <f aca="false">+IF(+AND(+E98&gt;0,+G98&gt;0,+I98&gt;0,+K98&gt;0,+M98),+E98+G98+I98+K98+M98,"nekompletní")</f>
        <v>nekompletní</v>
      </c>
      <c r="O98" s="63" t="n">
        <f aca="false">IF(+N98&lt;&gt;"nekompletní",+RANK(N98,N$8:N$107,1),0)</f>
        <v>0</v>
      </c>
    </row>
    <row r="99" customFormat="false" ht="12.75" hidden="false" customHeight="false" outlineLevel="0" collapsed="false">
      <c r="A99" s="56"/>
      <c r="B99" s="57"/>
      <c r="C99" s="58"/>
      <c r="D99" s="59"/>
      <c r="E99" s="60" t="n">
        <f aca="false">IF(+D99,+RANK(D99,D$8:D$107,1),0)</f>
        <v>0</v>
      </c>
      <c r="F99" s="59"/>
      <c r="G99" s="60" t="n">
        <f aca="false">IF(+F99,+RANK(F99,F$8:F$107,0),0)</f>
        <v>0</v>
      </c>
      <c r="H99" s="61"/>
      <c r="I99" s="60" t="n">
        <f aca="false">IF(+H99,+RANK(H99,H$8:H$107,0),0)</f>
        <v>0</v>
      </c>
      <c r="J99" s="59"/>
      <c r="K99" s="60" t="n">
        <f aca="false">IF(+J99,+RANK(J99,J$8:J$107,1),0)</f>
        <v>0</v>
      </c>
      <c r="L99" s="59"/>
      <c r="M99" s="60" t="n">
        <f aca="false">IF(+L99,+RANK(L99,L$8:L$107,0),0)</f>
        <v>0</v>
      </c>
      <c r="N99" s="62" t="str">
        <f aca="false">+IF(+AND(+E99&gt;0,+G99&gt;0,+I99&gt;0,+K99&gt;0,+M99),+E99+G99+I99+K99+M99,"nekompletní")</f>
        <v>nekompletní</v>
      </c>
      <c r="O99" s="63" t="n">
        <f aca="false">IF(+N99&lt;&gt;"nekompletní",+RANK(N99,N$8:N$107,1),0)</f>
        <v>0</v>
      </c>
    </row>
    <row r="100" customFormat="false" ht="12.75" hidden="false" customHeight="false" outlineLevel="0" collapsed="false">
      <c r="A100" s="56"/>
      <c r="B100" s="57"/>
      <c r="C100" s="58"/>
      <c r="D100" s="59"/>
      <c r="E100" s="60" t="n">
        <f aca="false">IF(+D100,+RANK(D100,D$8:D$107,1),0)</f>
        <v>0</v>
      </c>
      <c r="F100" s="59"/>
      <c r="G100" s="60" t="n">
        <f aca="false">IF(+F100,+RANK(F100,F$8:F$107,0),0)</f>
        <v>0</v>
      </c>
      <c r="H100" s="61"/>
      <c r="I100" s="60" t="n">
        <f aca="false">IF(+H100,+RANK(H100,H$8:H$107,0),0)</f>
        <v>0</v>
      </c>
      <c r="J100" s="59"/>
      <c r="K100" s="60" t="n">
        <f aca="false">IF(+J100,+RANK(J100,J$8:J$107,1),0)</f>
        <v>0</v>
      </c>
      <c r="L100" s="59"/>
      <c r="M100" s="60" t="n">
        <f aca="false">IF(+L100,+RANK(L100,L$8:L$107,0),0)</f>
        <v>0</v>
      </c>
      <c r="N100" s="62" t="str">
        <f aca="false">+IF(+AND(+E100&gt;0,+G100&gt;0,+I100&gt;0,+K100&gt;0,+M100),+E100+G100+I100+K100+M100,"nekompletní")</f>
        <v>nekompletní</v>
      </c>
      <c r="O100" s="63" t="n">
        <f aca="false">IF(+N100&lt;&gt;"nekompletní",+RANK(N100,N$8:N$107,1),0)</f>
        <v>0</v>
      </c>
    </row>
    <row r="101" customFormat="false" ht="12.75" hidden="false" customHeight="false" outlineLevel="0" collapsed="false">
      <c r="A101" s="56"/>
      <c r="B101" s="57"/>
      <c r="C101" s="58"/>
      <c r="D101" s="59"/>
      <c r="E101" s="60" t="n">
        <f aca="false">IF(+D101,+RANK(D101,D$8:D$107,1),0)</f>
        <v>0</v>
      </c>
      <c r="F101" s="59"/>
      <c r="G101" s="60" t="n">
        <f aca="false">IF(+F101,+RANK(F101,F$8:F$107,0),0)</f>
        <v>0</v>
      </c>
      <c r="H101" s="61"/>
      <c r="I101" s="60" t="n">
        <f aca="false">IF(+H101,+RANK(H101,H$8:H$107,0),0)</f>
        <v>0</v>
      </c>
      <c r="J101" s="59"/>
      <c r="K101" s="60" t="n">
        <f aca="false">IF(+J101,+RANK(J101,J$8:J$107,1),0)</f>
        <v>0</v>
      </c>
      <c r="L101" s="59"/>
      <c r="M101" s="60" t="n">
        <f aca="false">IF(+L101,+RANK(L101,L$8:L$107,0),0)</f>
        <v>0</v>
      </c>
      <c r="N101" s="62" t="str">
        <f aca="false">+IF(+AND(+E101&gt;0,+G101&gt;0,+I101&gt;0,+K101&gt;0,+M101),+E101+G101+I101+K101+M101,"nekompletní")</f>
        <v>nekompletní</v>
      </c>
      <c r="O101" s="63" t="n">
        <f aca="false">IF(+N101&lt;&gt;"nekompletní",+RANK(N101,N$8:N$107,1),0)</f>
        <v>0</v>
      </c>
    </row>
    <row r="102" customFormat="false" ht="12.75" hidden="false" customHeight="false" outlineLevel="0" collapsed="false">
      <c r="A102" s="56"/>
      <c r="B102" s="57"/>
      <c r="C102" s="58"/>
      <c r="D102" s="59"/>
      <c r="E102" s="60" t="n">
        <f aca="false">IF(+D102,+RANK(D102,D$8:D$107,1),0)</f>
        <v>0</v>
      </c>
      <c r="F102" s="59"/>
      <c r="G102" s="60" t="n">
        <f aca="false">IF(+F102,+RANK(F102,F$8:F$107,0),0)</f>
        <v>0</v>
      </c>
      <c r="H102" s="61"/>
      <c r="I102" s="60" t="n">
        <f aca="false">IF(+H102,+RANK(H102,H$8:H$107,0),0)</f>
        <v>0</v>
      </c>
      <c r="J102" s="59"/>
      <c r="K102" s="60" t="n">
        <f aca="false">IF(+J102,+RANK(J102,J$8:J$107,1),0)</f>
        <v>0</v>
      </c>
      <c r="L102" s="59"/>
      <c r="M102" s="60" t="n">
        <f aca="false">IF(+L102,+RANK(L102,L$8:L$107,0),0)</f>
        <v>0</v>
      </c>
      <c r="N102" s="62" t="str">
        <f aca="false">+IF(+AND(+E102&gt;0,+G102&gt;0,+I102&gt;0,+K102&gt;0,+M102),+E102+G102+I102+K102+M102,"nekompletní")</f>
        <v>nekompletní</v>
      </c>
      <c r="O102" s="63" t="n">
        <f aca="false">IF(+N102&lt;&gt;"nekompletní",+RANK(N102,N$8:N$107,1),0)</f>
        <v>0</v>
      </c>
    </row>
    <row r="103" customFormat="false" ht="12.75" hidden="false" customHeight="false" outlineLevel="0" collapsed="false">
      <c r="A103" s="56"/>
      <c r="B103" s="57"/>
      <c r="C103" s="58"/>
      <c r="D103" s="59"/>
      <c r="E103" s="60" t="n">
        <f aca="false">IF(+D103,+RANK(D103,D$8:D$107,1),0)</f>
        <v>0</v>
      </c>
      <c r="F103" s="59"/>
      <c r="G103" s="60" t="n">
        <f aca="false">IF(+F103,+RANK(F103,F$8:F$107,0),0)</f>
        <v>0</v>
      </c>
      <c r="H103" s="61"/>
      <c r="I103" s="60" t="n">
        <f aca="false">IF(+H103,+RANK(H103,H$8:H$107,0),0)</f>
        <v>0</v>
      </c>
      <c r="J103" s="59"/>
      <c r="K103" s="60" t="n">
        <f aca="false">IF(+J103,+RANK(J103,J$8:J$107,1),0)</f>
        <v>0</v>
      </c>
      <c r="L103" s="59"/>
      <c r="M103" s="60" t="n">
        <f aca="false">IF(+L103,+RANK(L103,L$8:L$107,0),0)</f>
        <v>0</v>
      </c>
      <c r="N103" s="62" t="str">
        <f aca="false">+IF(+AND(+E103&gt;0,+G103&gt;0,+I103&gt;0,+K103&gt;0,+M103),+E103+G103+I103+K103+M103,"nekompletní")</f>
        <v>nekompletní</v>
      </c>
      <c r="O103" s="63" t="n">
        <f aca="false">IF(+N103&lt;&gt;"nekompletní",+RANK(N103,N$8:N$107,1),0)</f>
        <v>0</v>
      </c>
    </row>
    <row r="104" customFormat="false" ht="12.75" hidden="false" customHeight="false" outlineLevel="0" collapsed="false">
      <c r="A104" s="56"/>
      <c r="B104" s="57"/>
      <c r="C104" s="58"/>
      <c r="D104" s="59"/>
      <c r="E104" s="60" t="n">
        <f aca="false">IF(+D104,+RANK(D104,D$8:D$107,1),0)</f>
        <v>0</v>
      </c>
      <c r="F104" s="59"/>
      <c r="G104" s="60" t="n">
        <f aca="false">IF(+F104,+RANK(F104,F$8:F$107,0),0)</f>
        <v>0</v>
      </c>
      <c r="H104" s="61"/>
      <c r="I104" s="60" t="n">
        <f aca="false">IF(+H104,+RANK(H104,H$8:H$107,0),0)</f>
        <v>0</v>
      </c>
      <c r="J104" s="59"/>
      <c r="K104" s="60" t="n">
        <f aca="false">IF(+J104,+RANK(J104,J$8:J$107,1),0)</f>
        <v>0</v>
      </c>
      <c r="L104" s="59"/>
      <c r="M104" s="60" t="n">
        <f aca="false">IF(+L104,+RANK(L104,L$8:L$107,0),0)</f>
        <v>0</v>
      </c>
      <c r="N104" s="62" t="str">
        <f aca="false">+IF(+AND(+E104&gt;0,+G104&gt;0,+I104&gt;0,+K104&gt;0,+M104),+E104+G104+I104+K104+M104,"nekompletní")</f>
        <v>nekompletní</v>
      </c>
      <c r="O104" s="63" t="n">
        <f aca="false">IF(+N104&lt;&gt;"nekompletní",+RANK(N104,N$8:N$107,1),0)</f>
        <v>0</v>
      </c>
    </row>
    <row r="105" customFormat="false" ht="12.75" hidden="false" customHeight="false" outlineLevel="0" collapsed="false">
      <c r="A105" s="56"/>
      <c r="B105" s="57"/>
      <c r="C105" s="58"/>
      <c r="D105" s="59"/>
      <c r="E105" s="60" t="n">
        <f aca="false">IF(+D105,+RANK(D105,D$8:D$107,1),0)</f>
        <v>0</v>
      </c>
      <c r="F105" s="59"/>
      <c r="G105" s="60" t="n">
        <f aca="false">IF(+F105,+RANK(F105,F$8:F$107,0),0)</f>
        <v>0</v>
      </c>
      <c r="H105" s="61"/>
      <c r="I105" s="60" t="n">
        <f aca="false">IF(+H105,+RANK(H105,H$8:H$107,0),0)</f>
        <v>0</v>
      </c>
      <c r="J105" s="59"/>
      <c r="K105" s="60" t="n">
        <f aca="false">IF(+J105,+RANK(J105,J$8:J$107,1),0)</f>
        <v>0</v>
      </c>
      <c r="L105" s="59"/>
      <c r="M105" s="60" t="n">
        <f aca="false">IF(+L105,+RANK(L105,L$8:L$107,0),0)</f>
        <v>0</v>
      </c>
      <c r="N105" s="62" t="str">
        <f aca="false">+IF(+AND(+E105&gt;0,+G105&gt;0,+I105&gt;0,+K105&gt;0,+M105),+E105+G105+I105+K105+M105,"nekompletní")</f>
        <v>nekompletní</v>
      </c>
      <c r="O105" s="63" t="n">
        <f aca="false">IF(+N105&lt;&gt;"nekompletní",+RANK(N105,N$8:N$107,1),0)</f>
        <v>0</v>
      </c>
    </row>
    <row r="106" customFormat="false" ht="12.75" hidden="false" customHeight="false" outlineLevel="0" collapsed="false">
      <c r="A106" s="56"/>
      <c r="B106" s="57"/>
      <c r="C106" s="58"/>
      <c r="D106" s="59"/>
      <c r="E106" s="60" t="n">
        <f aca="false">IF(+D106,+RANK(D106,D$8:D$107,1),0)</f>
        <v>0</v>
      </c>
      <c r="F106" s="59"/>
      <c r="G106" s="60" t="n">
        <f aca="false">IF(+F106,+RANK(F106,F$8:F$107,0),0)</f>
        <v>0</v>
      </c>
      <c r="H106" s="61"/>
      <c r="I106" s="60" t="n">
        <f aca="false">IF(+H106,+RANK(H106,H$8:H$107,0),0)</f>
        <v>0</v>
      </c>
      <c r="J106" s="59"/>
      <c r="K106" s="60" t="n">
        <f aca="false">IF(+J106,+RANK(J106,J$8:J$107,1),0)</f>
        <v>0</v>
      </c>
      <c r="L106" s="59"/>
      <c r="M106" s="60" t="n">
        <f aca="false">IF(+L106,+RANK(L106,L$8:L$107,0),0)</f>
        <v>0</v>
      </c>
      <c r="N106" s="62" t="str">
        <f aca="false">+IF(+AND(+E106&gt;0,+G106&gt;0,+I106&gt;0,+K106&gt;0,+M106),+E106+G106+I106+K106+M106,"nekompletní")</f>
        <v>nekompletní</v>
      </c>
      <c r="O106" s="63" t="n">
        <f aca="false">IF(+N106&lt;&gt;"nekompletní",+RANK(N106,N$8:N$107,1),0)</f>
        <v>0</v>
      </c>
    </row>
    <row r="107" customFormat="false" ht="13.5" hidden="false" customHeight="false" outlineLevel="0" collapsed="false">
      <c r="A107" s="74"/>
      <c r="B107" s="75"/>
      <c r="C107" s="76"/>
      <c r="D107" s="77"/>
      <c r="E107" s="78" t="n">
        <f aca="false">IF(+D107,+RANK(D107,D$8:D$107,1),0)</f>
        <v>0</v>
      </c>
      <c r="F107" s="77"/>
      <c r="G107" s="78" t="n">
        <f aca="false">IF(+F107,+RANK(F107,F$8:F$107,0),0)</f>
        <v>0</v>
      </c>
      <c r="H107" s="79"/>
      <c r="I107" s="78" t="n">
        <f aca="false">IF(+H107,+RANK(H107,H$8:H$107,0),0)</f>
        <v>0</v>
      </c>
      <c r="J107" s="77"/>
      <c r="K107" s="78" t="n">
        <f aca="false">IF(+J107,+RANK(J107,J$8:J$107,1),0)</f>
        <v>0</v>
      </c>
      <c r="L107" s="77"/>
      <c r="M107" s="78" t="n">
        <f aca="false">IF(+L107,+RANK(L107,L$8:L$107,0),0)</f>
        <v>0</v>
      </c>
      <c r="N107" s="62" t="str">
        <f aca="false">+IF(+AND(+E107&gt;0,+G107&gt;0,+I107&gt;0,+K107&gt;0,+M107),+E107+G107+I107+K107+M107,"nekompletní")</f>
        <v>nekompletní</v>
      </c>
      <c r="O107" s="81" t="n">
        <f aca="false">IF(+N107&lt;&gt;"nekompletní",+RANK(N107,N$8:N$107,1),0)</f>
        <v>0</v>
      </c>
    </row>
  </sheetData>
  <mergeCells count="12">
    <mergeCell ref="B1:E1"/>
    <mergeCell ref="H1:O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conditionalFormatting sqref="O8:O10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Kostílek Michal</cp:lastModifiedBy>
  <dcterms:modified xsi:type="dcterms:W3CDTF">2024-03-12T12:26:58Z</dcterms:modified>
  <cp:revision>0</cp:revision>
  <dc:subject/>
  <dc:title/>
</cp:coreProperties>
</file>